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Flows by types " sheetId="1" state="visible" r:id="rId2"/>
    <sheet name="Stocks by types " sheetId="2" state="visible" r:id="rId3"/>
    <sheet name="Flows from Iceland-Industry " sheetId="3" state="visible" r:id="rId4"/>
    <sheet name="Flows from Iceland-Country " sheetId="4" state="visible" r:id="rId5"/>
    <sheet name="Postition abroad-Industry " sheetId="5" state="visible" r:id="rId6"/>
    <sheet name="Position abroad-Country " sheetId="6" state="visible" r:id="rId7"/>
  </sheets>
  <definedNames>
    <definedName function="false" hidden="false" localSheetId="2" name="_xlnm.Print_Area" vbProcedure="false">'Flows from Iceland-Industry '!$A$1:$H$53</definedName>
    <definedName function="false" hidden="false" name="DME_Dirty" vbProcedure="false">"False"</definedName>
    <definedName function="false" hidden="false" name="DME_LocalFile" vbProcedure="false">"Tru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0">
  <si>
    <t xml:space="preserve">CENTRAL BANK OF ICELAND</t>
  </si>
  <si>
    <t xml:space="preserve">Statistics Department</t>
  </si>
  <si>
    <t xml:space="preserve">July 6, 2004</t>
  </si>
  <si>
    <t xml:space="preserve"> </t>
  </si>
  <si>
    <t xml:space="preserve">Foreign direct investment flows, by type of investment</t>
  </si>
  <si>
    <t xml:space="preserve">(Millions of kronur)</t>
  </si>
  <si>
    <r>
      <rPr>
        <b val="true"/>
        <sz val="8"/>
        <rFont val="Times New Roman"/>
        <family val="1"/>
      </rPr>
      <t xml:space="preserve">Outward investment </t>
    </r>
    <r>
      <rPr>
        <b val="true"/>
        <vertAlign val="superscript"/>
        <sz val="8"/>
        <rFont val="Times New Roman"/>
        <family val="1"/>
      </rPr>
      <t xml:space="preserve"> 1)</t>
    </r>
  </si>
  <si>
    <t xml:space="preserve">Year</t>
  </si>
  <si>
    <t xml:space="preserve">Equity</t>
  </si>
  <si>
    <t xml:space="preserve">Reinvested</t>
  </si>
  <si>
    <t xml:space="preserve">Intra-company</t>
  </si>
  <si>
    <t xml:space="preserve">Total</t>
  </si>
  <si>
    <t xml:space="preserve">earnings</t>
  </si>
  <si>
    <t xml:space="preserve">loans</t>
  </si>
  <si>
    <r>
      <rPr>
        <vertAlign val="superscript"/>
        <sz val="8"/>
        <rFont val="Times New Roman"/>
        <family val="1"/>
      </rPr>
      <t xml:space="preserve">1) </t>
    </r>
    <r>
      <rPr>
        <sz val="8"/>
        <rFont val="Times New Roman"/>
        <family val="1"/>
      </rPr>
      <t xml:space="preserve">  Excluding real estate</t>
    </r>
  </si>
  <si>
    <t xml:space="preserve">FDI  flows</t>
  </si>
  <si>
    <t xml:space="preserve">Foreign direct investment position, by type of investment </t>
  </si>
  <si>
    <r>
      <rPr>
        <b val="true"/>
        <sz val="8"/>
        <rFont val="Times New Roman"/>
        <family val="1"/>
      </rPr>
      <t xml:space="preserve">Outward investment  </t>
    </r>
    <r>
      <rPr>
        <b val="true"/>
        <vertAlign val="superscript"/>
        <sz val="8"/>
        <rFont val="Times New Roman"/>
        <family val="1"/>
      </rPr>
      <t xml:space="preserve">1)</t>
    </r>
  </si>
  <si>
    <t xml:space="preserve">Unspecified</t>
  </si>
  <si>
    <t xml:space="preserve"> CENTRAL BANK STATISTICS</t>
  </si>
  <si>
    <t xml:space="preserve">Balance of payments and external position</t>
  </si>
  <si>
    <r>
      <rPr>
        <b val="true"/>
        <sz val="12"/>
        <color rgb="FF000000"/>
        <rFont val="Times New Roman"/>
        <family val="1"/>
      </rPr>
      <t xml:space="preserve">DIRECT INVESTMENT ABROAD: </t>
    </r>
    <r>
      <rPr>
        <b val="true"/>
        <i val="true"/>
        <sz val="12"/>
        <color rgb="FF000000"/>
        <rFont val="Times New Roman"/>
        <family val="1"/>
      </rPr>
      <t xml:space="preserve">OUTFLOWS BY INDUSTRIAL SECTOR </t>
    </r>
  </si>
  <si>
    <t xml:space="preserve">TOTAL</t>
  </si>
  <si>
    <t xml:space="preserve">Agriculture &amp; fishing</t>
  </si>
  <si>
    <t xml:space="preserve">Mining &amp; quarrying</t>
  </si>
  <si>
    <r>
      <rPr>
        <i val="true"/>
        <sz val="8"/>
        <color rgb="FF000000"/>
        <rFont val="Times New Roman"/>
        <family val="1"/>
      </rPr>
      <t xml:space="preserve">  of which:</t>
    </r>
    <r>
      <rPr>
        <sz val="8"/>
        <color rgb="FF000000"/>
        <rFont val="Times New Roman"/>
        <family val="1"/>
      </rPr>
      <t xml:space="preserve"> Extraction of petroleum and gas</t>
    </r>
  </si>
  <si>
    <t xml:space="preserve">Manufacturing</t>
  </si>
  <si>
    <t xml:space="preserve">  of which:</t>
  </si>
  <si>
    <t xml:space="preserve">  Food products</t>
  </si>
  <si>
    <t xml:space="preserve">  Textile and  wood activities</t>
  </si>
  <si>
    <t xml:space="preserve">  Petroleum, chemical, rubber and plastic products</t>
  </si>
  <si>
    <t xml:space="preserve">  Metal and mechanical products</t>
  </si>
  <si>
    <t xml:space="preserve">  Office machinery, computers,</t>
  </si>
  <si>
    <t xml:space="preserve">    radio, TV and communication equipment</t>
  </si>
  <si>
    <t xml:space="preserve">  Vehicles and other transport equipment</t>
  </si>
  <si>
    <t xml:space="preserve">Electricity, gas &amp; water</t>
  </si>
  <si>
    <t xml:space="preserve">Construction</t>
  </si>
  <si>
    <t xml:space="preserve">Trade &amp; repairs</t>
  </si>
  <si>
    <t xml:space="preserve">Hotels &amp; restaurants</t>
  </si>
  <si>
    <t xml:space="preserve">Transport &amp; communication</t>
  </si>
  <si>
    <t xml:space="preserve">  Land, sea and air transport</t>
  </si>
  <si>
    <t xml:space="preserve">  Telecommunications</t>
  </si>
  <si>
    <t xml:space="preserve">Financial activities</t>
  </si>
  <si>
    <t xml:space="preserve">  Monetary institutions</t>
  </si>
  <si>
    <t xml:space="preserve">  Other financial institutions</t>
  </si>
  <si>
    <r>
      <rPr>
        <i val="true"/>
        <sz val="8"/>
        <color rgb="FF000000"/>
        <rFont val="Times New Roman"/>
        <family val="1"/>
      </rPr>
      <t xml:space="preserve">      of which:</t>
    </r>
    <r>
      <rPr>
        <sz val="8"/>
        <color rgb="FF000000"/>
        <rFont val="Times New Roman"/>
        <family val="1"/>
      </rPr>
      <t xml:space="preserve"> Financial holding companies</t>
    </r>
  </si>
  <si>
    <t xml:space="preserve">  Insurance &amp; activities auxiliary to insurance</t>
  </si>
  <si>
    <t xml:space="preserve">  Other financial institutions and insurance activities</t>
  </si>
  <si>
    <r>
      <rPr>
        <b val="true"/>
        <sz val="8"/>
        <color rgb="FF000000"/>
        <rFont val="Times New Roman"/>
        <family val="1"/>
      </rPr>
      <t xml:space="preserve">Real estate &amp; business activities </t>
    </r>
    <r>
      <rPr>
        <b val="true"/>
        <vertAlign val="superscript"/>
        <sz val="8"/>
        <color rgb="FF000000"/>
        <rFont val="Times New Roman"/>
        <family val="1"/>
      </rPr>
      <t xml:space="preserve">1)</t>
    </r>
  </si>
  <si>
    <r>
      <rPr>
        <i val="true"/>
        <sz val="8"/>
        <color rgb="FF000000"/>
        <rFont val="Times New Roman"/>
        <family val="1"/>
      </rPr>
      <t xml:space="preserve">  of which:</t>
    </r>
    <r>
      <rPr>
        <sz val="8"/>
        <color rgb="FF000000"/>
        <rFont val="Times New Roman"/>
        <family val="1"/>
      </rPr>
      <t xml:space="preserve"> Real estate</t>
    </r>
  </si>
  <si>
    <t xml:space="preserve">Other services</t>
  </si>
  <si>
    <r>
      <rPr>
        <vertAlign val="superscript"/>
        <sz val="8"/>
        <rFont val="Times New Roman"/>
        <family val="1"/>
      </rPr>
      <t xml:space="preserve">1)</t>
    </r>
    <r>
      <rPr>
        <sz val="8"/>
        <rFont val="Times New Roman"/>
        <family val="1"/>
      </rPr>
      <t xml:space="preserve">  Business activities includes management holding companies and other business activities.</t>
    </r>
  </si>
  <si>
    <t xml:space="preserve">Foreign direct investment flows abroad, by geographical destination</t>
  </si>
  <si>
    <t xml:space="preserve">1998</t>
  </si>
  <si>
    <t xml:space="preserve">1999</t>
  </si>
  <si>
    <t xml:space="preserve">2000</t>
  </si>
  <si>
    <t xml:space="preserve">Total world</t>
  </si>
  <si>
    <t xml:space="preserve">Antigua and Barbuda</t>
  </si>
  <si>
    <t xml:space="preserve">America</t>
  </si>
  <si>
    <t xml:space="preserve">Australia</t>
  </si>
  <si>
    <t xml:space="preserve">Oceania</t>
  </si>
  <si>
    <t xml:space="preserve">Belgium / Luxembourg</t>
  </si>
  <si>
    <t xml:space="preserve">Europe</t>
  </si>
  <si>
    <t xml:space="preserve">Bulgaria</t>
  </si>
  <si>
    <t xml:space="preserve">Canada</t>
  </si>
  <si>
    <t xml:space="preserve">Chile</t>
  </si>
  <si>
    <t xml:space="preserve">China</t>
  </si>
  <si>
    <t xml:space="preserve">Asia</t>
  </si>
  <si>
    <t xml:space="preserve">Cyprus                                                                     </t>
  </si>
  <si>
    <t xml:space="preserve">Denmark</t>
  </si>
  <si>
    <t xml:space="preserve">Estonia</t>
  </si>
  <si>
    <t xml:space="preserve">Faeroe Islands</t>
  </si>
  <si>
    <t xml:space="preserve">Finland</t>
  </si>
  <si>
    <t xml:space="preserve">France</t>
  </si>
  <si>
    <t xml:space="preserve">Germany</t>
  </si>
  <si>
    <t xml:space="preserve">Greece</t>
  </si>
  <si>
    <t xml:space="preserve">Greenland</t>
  </si>
  <si>
    <t xml:space="preserve">Guernsey</t>
  </si>
  <si>
    <t xml:space="preserve">Hungary</t>
  </si>
  <si>
    <t xml:space="preserve">India</t>
  </si>
  <si>
    <t xml:space="preserve">Ireland</t>
  </si>
  <si>
    <t xml:space="preserve">Isle of Man</t>
  </si>
  <si>
    <t xml:space="preserve">Italy</t>
  </si>
  <si>
    <t xml:space="preserve">Japan</t>
  </si>
  <si>
    <t xml:space="preserve">Jersey</t>
  </si>
  <si>
    <t xml:space="preserve">Latvia</t>
  </si>
  <si>
    <t xml:space="preserve">Lithuania</t>
  </si>
  <si>
    <t xml:space="preserve">Mexico</t>
  </si>
  <si>
    <t xml:space="preserve">Namibia</t>
  </si>
  <si>
    <t xml:space="preserve">Africa</t>
  </si>
  <si>
    <t xml:space="preserve">Netherlands</t>
  </si>
  <si>
    <t xml:space="preserve">New Zealand</t>
  </si>
  <si>
    <t xml:space="preserve">Norway</t>
  </si>
  <si>
    <t xml:space="preserve">Panama</t>
  </si>
  <si>
    <t xml:space="preserve">Poland</t>
  </si>
  <si>
    <t xml:space="preserve">Portugal</t>
  </si>
  <si>
    <t xml:space="preserve">Russia</t>
  </si>
  <si>
    <t xml:space="preserve">Serbia</t>
  </si>
  <si>
    <t xml:space="preserve">Slovakia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</t>
  </si>
  <si>
    <t xml:space="preserve">Afríka</t>
  </si>
  <si>
    <t xml:space="preserve"> Foreign direct investment abroad, position by industry</t>
  </si>
  <si>
    <t xml:space="preserve">..</t>
  </si>
  <si>
    <t xml:space="preserve">Real estate &amp; business activities</t>
  </si>
  <si>
    <t xml:space="preserve">Foreign direct investment abroad, position by geographical destination</t>
  </si>
  <si>
    <t xml:space="preserve">Cypr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#\ ###.0"/>
    <numFmt numFmtId="167" formatCode="###\ ##0.0;\-###\ ##0.0;\-"/>
    <numFmt numFmtId="168" formatCode="#,##0"/>
    <numFmt numFmtId="169" formatCode="#,##0.0"/>
    <numFmt numFmtId="170" formatCode="0"/>
    <numFmt numFmtId="171" formatCode="#;\-#;\-;&quot;..&quot;"/>
    <numFmt numFmtId="172" formatCode="###\ ###\ ##0.0;\-###\ ###\ ##0.0;&quot;- 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80"/>
      <name val="Arial"/>
      <family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color rgb="FF000080"/>
      <name val="Arial"/>
      <family val="0"/>
    </font>
    <font>
      <i val="true"/>
      <sz val="10"/>
      <color rgb="FFFF0000"/>
      <name val="Arial"/>
      <family val="2"/>
    </font>
    <font>
      <i val="true"/>
      <sz val="8"/>
      <color rgb="FF00008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7"/>
      <color rgb="FF000080"/>
      <name val="Arial"/>
      <family val="2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80"/>
      <name val="Times New Roman"/>
      <family val="1"/>
    </font>
    <font>
      <b val="true"/>
      <sz val="9"/>
      <color rgb="FF000080"/>
      <name val="Arial"/>
      <family val="0"/>
    </font>
    <font>
      <b val="true"/>
      <sz val="10"/>
      <name val="Arial"/>
      <family val="0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vertAlign val="superscript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1"/>
      <name val="Arial"/>
      <family val="2"/>
    </font>
    <font>
      <b val="true"/>
      <u val="single"/>
      <sz val="8"/>
      <name val="Times New Roman"/>
      <family val="1"/>
    </font>
    <font>
      <b val="true"/>
      <u val="double"/>
      <sz val="8"/>
      <name val="Times New Roman"/>
      <family val="1"/>
    </font>
    <font>
      <i val="true"/>
      <sz val="10"/>
      <name val="Arial"/>
      <family val="2"/>
    </font>
    <font>
      <sz val="11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" xfId="20"/>
    <cellStyle name="Normal_9" xfId="21"/>
    <cellStyle name="Normal_AUSTRALIA" xfId="22"/>
    <cellStyle name="Normal_Sheet1" xfId="23"/>
    <cellStyle name="Normal_Sheet2" xfId="24"/>
    <cellStyle name="Normal_Sheet3" xfId="25"/>
    <cellStyle name="Normal_Sheet3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12" hidden="false" customHeight="true" outlineLevel="0" collapsed="false">
      <c r="A2" s="6" t="s">
        <v>1</v>
      </c>
      <c r="B2" s="3"/>
      <c r="C2" s="3"/>
      <c r="D2" s="3"/>
      <c r="E2" s="3"/>
      <c r="F2" s="6"/>
    </row>
    <row r="3" customFormat="false" ht="12" hidden="false" customHeight="true" outlineLevel="0" collapsed="false">
      <c r="A3" s="7" t="s">
        <v>2</v>
      </c>
      <c r="C3" s="8"/>
      <c r="D3" s="9"/>
      <c r="E3" s="10"/>
      <c r="F3" s="11"/>
    </row>
    <row r="4" customFormat="false" ht="15" hidden="false" customHeight="true" outlineLevel="0" collapsed="false">
      <c r="C4" s="12"/>
      <c r="D4" s="13"/>
      <c r="E4" s="14"/>
      <c r="F4" s="11" t="s">
        <v>3</v>
      </c>
    </row>
    <row r="5" customFormat="false" ht="15.75" hidden="false" customHeight="true" outlineLevel="0" collapsed="false">
      <c r="A5" s="15" t="s">
        <v>4</v>
      </c>
      <c r="B5" s="16"/>
      <c r="C5" s="17"/>
      <c r="D5" s="9"/>
      <c r="E5" s="18"/>
      <c r="F5" s="11"/>
    </row>
    <row r="6" customFormat="false" ht="12" hidden="false" customHeight="true" outlineLevel="0" collapsed="false">
      <c r="A6" s="19"/>
      <c r="B6" s="20"/>
      <c r="C6" s="21"/>
      <c r="D6" s="22"/>
      <c r="E6" s="23" t="s">
        <v>3</v>
      </c>
      <c r="F6" s="11"/>
    </row>
    <row r="7" customFormat="false" ht="12" hidden="false" customHeight="true" outlineLevel="0" collapsed="false">
      <c r="A7" s="24" t="s">
        <v>5</v>
      </c>
      <c r="B7" s="24"/>
      <c r="C7" s="24"/>
      <c r="D7" s="24"/>
      <c r="E7" s="24"/>
    </row>
    <row r="8" customFormat="false" ht="12" hidden="false" customHeight="true" outlineLevel="0" collapsed="false">
      <c r="A8" s="25"/>
      <c r="B8" s="25"/>
      <c r="C8" s="25"/>
      <c r="D8" s="25"/>
      <c r="E8" s="25"/>
    </row>
    <row r="9" customFormat="false" ht="12" hidden="false" customHeight="true" outlineLevel="0" collapsed="false">
      <c r="A9" s="26"/>
      <c r="B9" s="27" t="s">
        <v>6</v>
      </c>
      <c r="C9" s="27"/>
      <c r="D9" s="27"/>
      <c r="E9" s="27"/>
    </row>
    <row r="10" customFormat="false" ht="12" hidden="false" customHeight="true" outlineLevel="0" collapsed="false">
      <c r="A10" s="27" t="s">
        <v>7</v>
      </c>
      <c r="B10" s="28" t="s">
        <v>8</v>
      </c>
      <c r="C10" s="28" t="s">
        <v>9</v>
      </c>
      <c r="D10" s="28" t="s">
        <v>10</v>
      </c>
      <c r="E10" s="28" t="s">
        <v>11</v>
      </c>
    </row>
    <row r="11" customFormat="false" ht="12" hidden="false" customHeight="true" outlineLevel="0" collapsed="false">
      <c r="A11" s="26"/>
      <c r="B11" s="27"/>
      <c r="C11" s="28" t="s">
        <v>12</v>
      </c>
      <c r="D11" s="28" t="s">
        <v>13</v>
      </c>
      <c r="E11" s="27"/>
    </row>
    <row r="12" customFormat="false" ht="12" hidden="false" customHeight="true" outlineLevel="0" collapsed="false">
      <c r="A12" s="29" t="s">
        <v>3</v>
      </c>
      <c r="B12" s="30" t="s">
        <v>3</v>
      </c>
      <c r="C12" s="30" t="s">
        <v>3</v>
      </c>
      <c r="D12" s="30" t="s">
        <v>3</v>
      </c>
      <c r="E12" s="31" t="s">
        <v>3</v>
      </c>
    </row>
    <row r="13" customFormat="false" ht="12" hidden="false" customHeight="true" outlineLevel="0" collapsed="false">
      <c r="A13" s="24" t="n">
        <v>1989</v>
      </c>
      <c r="B13" s="32" t="n">
        <v>129.51</v>
      </c>
      <c r="C13" s="32" t="n">
        <v>239.71</v>
      </c>
      <c r="D13" s="32" t="n">
        <v>74.82</v>
      </c>
      <c r="E13" s="33" t="n">
        <f aca="false">SUM(B13:D13)</f>
        <v>444.04</v>
      </c>
    </row>
    <row r="14" customFormat="false" ht="12" hidden="false" customHeight="true" outlineLevel="0" collapsed="false">
      <c r="A14" s="24" t="n">
        <v>1990</v>
      </c>
      <c r="B14" s="32" t="n">
        <v>233.19</v>
      </c>
      <c r="C14" s="32" t="n">
        <v>365.09</v>
      </c>
      <c r="D14" s="32" t="n">
        <v>-5.23</v>
      </c>
      <c r="E14" s="33" t="n">
        <f aca="false">SUM(B14:D14)</f>
        <v>593.05</v>
      </c>
    </row>
    <row r="15" customFormat="false" ht="12" hidden="false" customHeight="true" outlineLevel="0" collapsed="false">
      <c r="A15" s="24" t="n">
        <v>1991</v>
      </c>
      <c r="B15" s="32" t="n">
        <v>114.26</v>
      </c>
      <c r="C15" s="32" t="n">
        <v>113.55</v>
      </c>
      <c r="D15" s="32" t="n">
        <v>1319.21</v>
      </c>
      <c r="E15" s="33" t="n">
        <f aca="false">SUM(B15:D15)</f>
        <v>1547.02</v>
      </c>
    </row>
    <row r="16" customFormat="false" ht="12" hidden="false" customHeight="true" outlineLevel="0" collapsed="false">
      <c r="A16" s="24" t="n">
        <v>1992</v>
      </c>
      <c r="B16" s="32" t="n">
        <v>177.71</v>
      </c>
      <c r="C16" s="32" t="n">
        <v>140.69</v>
      </c>
      <c r="D16" s="32" t="n">
        <v>-84.68</v>
      </c>
      <c r="E16" s="33" t="n">
        <f aca="false">SUM(B16:D16)</f>
        <v>233.72</v>
      </c>
    </row>
    <row r="17" customFormat="false" ht="12" hidden="false" customHeight="true" outlineLevel="0" collapsed="false">
      <c r="A17" s="24" t="n">
        <v>1993</v>
      </c>
      <c r="B17" s="32" t="n">
        <v>550.86</v>
      </c>
      <c r="C17" s="32" t="n">
        <v>194.43</v>
      </c>
      <c r="D17" s="32" t="n">
        <v>81.87</v>
      </c>
      <c r="E17" s="33" t="n">
        <f aca="false">SUM(B17:D17)</f>
        <v>827.16</v>
      </c>
    </row>
    <row r="18" customFormat="false" ht="12" hidden="false" customHeight="true" outlineLevel="0" collapsed="false">
      <c r="A18" s="24" t="n">
        <v>1994</v>
      </c>
      <c r="B18" s="32" t="n">
        <v>730.47</v>
      </c>
      <c r="C18" s="32" t="n">
        <v>-193.95</v>
      </c>
      <c r="D18" s="32" t="n">
        <v>1064.98</v>
      </c>
      <c r="E18" s="33" t="n">
        <f aca="false">SUM(B18:D18)</f>
        <v>1601.5</v>
      </c>
    </row>
    <row r="19" customFormat="false" ht="12" hidden="false" customHeight="true" outlineLevel="0" collapsed="false">
      <c r="A19" s="24" t="n">
        <v>1995</v>
      </c>
      <c r="B19" s="32" t="n">
        <v>268.94</v>
      </c>
      <c r="C19" s="32" t="n">
        <v>-187.04</v>
      </c>
      <c r="D19" s="32" t="n">
        <v>1426.11</v>
      </c>
      <c r="E19" s="33" t="n">
        <f aca="false">SUM(B19:D19)</f>
        <v>1508.01</v>
      </c>
    </row>
    <row r="20" customFormat="false" ht="12" hidden="false" customHeight="true" outlineLevel="0" collapsed="false">
      <c r="A20" s="24" t="n">
        <v>1996</v>
      </c>
      <c r="B20" s="32" t="n">
        <v>640.56</v>
      </c>
      <c r="C20" s="32" t="n">
        <v>360.14</v>
      </c>
      <c r="D20" s="32" t="n">
        <v>3178.04</v>
      </c>
      <c r="E20" s="33" t="n">
        <f aca="false">SUM(B20:D20)</f>
        <v>4178.74</v>
      </c>
    </row>
    <row r="21" customFormat="false" ht="12" hidden="false" customHeight="true" outlineLevel="0" collapsed="false">
      <c r="A21" s="24" t="n">
        <v>1997</v>
      </c>
      <c r="B21" s="32" t="n">
        <v>2507.3</v>
      </c>
      <c r="C21" s="32" t="n">
        <v>40.89</v>
      </c>
      <c r="D21" s="32" t="n">
        <v>1337.16</v>
      </c>
      <c r="E21" s="33" t="n">
        <f aca="false">SUM(B21:D21)</f>
        <v>3885.35</v>
      </c>
    </row>
    <row r="22" customFormat="false" ht="12" hidden="false" customHeight="true" outlineLevel="0" collapsed="false">
      <c r="A22" s="24" t="n">
        <v>1998</v>
      </c>
      <c r="B22" s="32" t="n">
        <v>1684.88</v>
      </c>
      <c r="C22" s="32" t="n">
        <v>138.33</v>
      </c>
      <c r="D22" s="32" t="n">
        <v>3407.03</v>
      </c>
      <c r="E22" s="34" t="n">
        <v>5230.2</v>
      </c>
    </row>
    <row r="23" customFormat="false" ht="12" hidden="false" customHeight="true" outlineLevel="0" collapsed="false">
      <c r="A23" s="24" t="n">
        <v>1999</v>
      </c>
      <c r="B23" s="32" t="n">
        <v>4721.75</v>
      </c>
      <c r="C23" s="32" t="n">
        <v>1211.86</v>
      </c>
      <c r="D23" s="32" t="n">
        <v>2789.34</v>
      </c>
      <c r="E23" s="33" t="n">
        <v>8722.94587975477</v>
      </c>
    </row>
    <row r="24" customFormat="false" ht="12" hidden="false" customHeight="true" outlineLevel="0" collapsed="false">
      <c r="A24" s="24" t="n">
        <v>2000</v>
      </c>
      <c r="B24" s="32" t="n">
        <v>31378.86</v>
      </c>
      <c r="C24" s="32" t="n">
        <v>421.29</v>
      </c>
      <c r="D24" s="32" t="n">
        <v>-1166.21</v>
      </c>
      <c r="E24" s="33" t="n">
        <v>30633.9</v>
      </c>
    </row>
    <row r="25" customFormat="false" ht="12" hidden="false" customHeight="true" outlineLevel="0" collapsed="false">
      <c r="A25" s="24" t="n">
        <v>2001</v>
      </c>
      <c r="B25" s="32" t="n">
        <v>26802.74</v>
      </c>
      <c r="C25" s="32" t="n">
        <v>4446.31</v>
      </c>
      <c r="D25" s="32" t="n">
        <v>2275.88</v>
      </c>
      <c r="E25" s="33" t="n">
        <v>33523.98</v>
      </c>
    </row>
    <row r="26" customFormat="false" ht="12" hidden="false" customHeight="true" outlineLevel="0" collapsed="false">
      <c r="A26" s="24" t="n">
        <v>2002</v>
      </c>
      <c r="B26" s="32" t="n">
        <v>21621.559</v>
      </c>
      <c r="C26" s="32" t="n">
        <v>12511.96734775</v>
      </c>
      <c r="D26" s="32" t="n">
        <v>-4823.27407911396</v>
      </c>
      <c r="E26" s="35" t="n">
        <v>29310.252268636</v>
      </c>
    </row>
    <row r="27" customFormat="false" ht="12" hidden="false" customHeight="true" outlineLevel="0" collapsed="false">
      <c r="A27" s="24" t="n">
        <v>2003</v>
      </c>
      <c r="B27" s="32" t="n">
        <v>19543.69</v>
      </c>
      <c r="C27" s="32" t="n">
        <v>13886.7144616</v>
      </c>
      <c r="D27" s="32" t="n">
        <v>-6694.26189137675</v>
      </c>
      <c r="E27" s="35" t="n">
        <v>26736.1425702233</v>
      </c>
    </row>
    <row r="28" customFormat="false" ht="12" hidden="false" customHeight="true" outlineLevel="0" collapsed="false">
      <c r="A28" s="36"/>
      <c r="B28" s="36"/>
      <c r="C28" s="36"/>
      <c r="D28" s="36"/>
      <c r="E28" s="36"/>
    </row>
    <row r="29" customFormat="false" ht="12" hidden="false" customHeight="true" outlineLevel="0" collapsed="false"/>
    <row r="30" customFormat="false" ht="12.75" hidden="false" customHeight="false" outlineLevel="0" collapsed="false">
      <c r="A30" s="37" t="s">
        <v>14</v>
      </c>
    </row>
  </sheetData>
  <mergeCells count="2">
    <mergeCell ref="A7:E7"/>
    <mergeCell ref="B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true" outlineLevel="0" max="4" min="4" style="1" width="11.42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3"/>
      <c r="C1" s="9" t="s">
        <v>3</v>
      </c>
      <c r="D1" s="10" t="s">
        <v>15</v>
      </c>
      <c r="E1" s="38"/>
    </row>
    <row r="2" customFormat="false" ht="12" hidden="false" customHeight="true" outlineLevel="0" collapsed="false">
      <c r="A2" s="6" t="s">
        <v>1</v>
      </c>
      <c r="B2" s="3"/>
      <c r="C2" s="13"/>
      <c r="D2" s="14"/>
      <c r="E2" s="9" t="s">
        <v>3</v>
      </c>
    </row>
    <row r="3" customFormat="false" ht="12" hidden="false" customHeight="true" outlineLevel="0" collapsed="false">
      <c r="A3" s="7" t="s">
        <v>2</v>
      </c>
      <c r="C3" s="13"/>
      <c r="D3" s="14"/>
      <c r="E3" s="9"/>
    </row>
    <row r="4" customFormat="false" ht="15" hidden="false" customHeight="true" outlineLevel="0" collapsed="false">
      <c r="C4" s="13"/>
      <c r="D4" s="14"/>
      <c r="E4" s="9"/>
    </row>
    <row r="5" customFormat="false" ht="15.75" hidden="false" customHeight="true" outlineLevel="0" collapsed="false">
      <c r="A5" s="15" t="s">
        <v>16</v>
      </c>
      <c r="B5" s="16"/>
      <c r="C5" s="9"/>
      <c r="D5" s="18"/>
      <c r="E5" s="9"/>
    </row>
    <row r="6" customFormat="false" ht="12" hidden="false" customHeight="true" outlineLevel="0" collapsed="false">
      <c r="A6" s="19"/>
      <c r="B6" s="20"/>
      <c r="C6" s="22"/>
      <c r="D6" s="18"/>
      <c r="E6" s="9"/>
    </row>
    <row r="7" customFormat="false" ht="12" hidden="false" customHeight="true" outlineLevel="0" collapsed="false">
      <c r="A7" s="24" t="s">
        <v>5</v>
      </c>
      <c r="B7" s="24"/>
      <c r="C7" s="24"/>
      <c r="D7" s="24"/>
      <c r="E7" s="24"/>
    </row>
    <row r="8" customFormat="false" ht="12" hidden="false" customHeight="true" outlineLevel="0" collapsed="false">
      <c r="A8" s="25"/>
      <c r="B8" s="25"/>
      <c r="C8" s="25"/>
      <c r="D8" s="25"/>
      <c r="E8" s="25"/>
    </row>
    <row r="9" customFormat="false" ht="12" hidden="false" customHeight="true" outlineLevel="0" collapsed="false">
      <c r="A9" s="26"/>
      <c r="B9" s="27" t="s">
        <v>17</v>
      </c>
      <c r="C9" s="27"/>
      <c r="D9" s="27"/>
      <c r="E9" s="27"/>
    </row>
    <row r="10" customFormat="false" ht="12" hidden="false" customHeight="true" outlineLevel="0" collapsed="false">
      <c r="A10" s="27" t="s">
        <v>7</v>
      </c>
      <c r="B10" s="28" t="s">
        <v>8</v>
      </c>
      <c r="C10" s="28" t="s">
        <v>10</v>
      </c>
      <c r="D10" s="27"/>
      <c r="E10" s="28" t="s">
        <v>11</v>
      </c>
    </row>
    <row r="11" customFormat="false" ht="12" hidden="false" customHeight="true" outlineLevel="0" collapsed="false">
      <c r="A11" s="26"/>
      <c r="B11" s="27"/>
      <c r="C11" s="28" t="s">
        <v>13</v>
      </c>
      <c r="D11" s="27" t="s">
        <v>18</v>
      </c>
      <c r="E11" s="27"/>
    </row>
    <row r="12" customFormat="false" ht="12" hidden="false" customHeight="true" outlineLevel="0" collapsed="false">
      <c r="A12" s="29" t="s">
        <v>3</v>
      </c>
      <c r="B12" s="30" t="s">
        <v>3</v>
      </c>
      <c r="C12" s="30" t="s">
        <v>3</v>
      </c>
      <c r="D12" s="30"/>
      <c r="E12" s="31" t="s">
        <v>3</v>
      </c>
    </row>
    <row r="13" customFormat="false" ht="12" hidden="false" customHeight="true" outlineLevel="0" collapsed="false">
      <c r="A13" s="24" t="n">
        <v>1989</v>
      </c>
      <c r="B13" s="32" t="n">
        <v>1842.32</v>
      </c>
      <c r="C13" s="32" t="n">
        <v>1835.08</v>
      </c>
      <c r="D13" s="30"/>
      <c r="E13" s="33" t="n">
        <f aca="false">SUM(B13:D13)</f>
        <v>3677.4</v>
      </c>
    </row>
    <row r="14" customFormat="false" ht="12" hidden="false" customHeight="true" outlineLevel="0" collapsed="false">
      <c r="A14" s="24" t="n">
        <v>1990</v>
      </c>
      <c r="B14" s="32" t="n">
        <v>2327.87</v>
      </c>
      <c r="C14" s="32" t="n">
        <v>1824.62</v>
      </c>
      <c r="D14" s="30"/>
      <c r="E14" s="33" t="n">
        <f aca="false">SUM(B14:D14)</f>
        <v>4152.49</v>
      </c>
    </row>
    <row r="15" customFormat="false" ht="12" hidden="false" customHeight="true" outlineLevel="0" collapsed="false">
      <c r="A15" s="24" t="n">
        <v>1991</v>
      </c>
      <c r="B15" s="32" t="n">
        <v>2534.75</v>
      </c>
      <c r="C15" s="32" t="n">
        <v>3079.41</v>
      </c>
      <c r="D15" s="30"/>
      <c r="E15" s="33" t="n">
        <f aca="false">SUM(B15:D15)</f>
        <v>5614.16</v>
      </c>
    </row>
    <row r="16" customFormat="false" ht="12" hidden="false" customHeight="true" outlineLevel="0" collapsed="false">
      <c r="A16" s="24" t="n">
        <v>1992</v>
      </c>
      <c r="B16" s="32" t="n">
        <v>3112.51</v>
      </c>
      <c r="C16" s="32" t="n">
        <v>3175.13</v>
      </c>
      <c r="D16" s="30"/>
      <c r="E16" s="33" t="n">
        <f aca="false">SUM(B16:D16)</f>
        <v>6287.64</v>
      </c>
    </row>
    <row r="17" customFormat="false" ht="12" hidden="false" customHeight="true" outlineLevel="0" collapsed="false">
      <c r="A17" s="24" t="n">
        <v>1993</v>
      </c>
      <c r="B17" s="32" t="n">
        <v>4650.66</v>
      </c>
      <c r="C17" s="32" t="n">
        <v>3634.8</v>
      </c>
      <c r="D17" s="30"/>
      <c r="E17" s="33" t="n">
        <f aca="false">SUM(B17:D17)</f>
        <v>8285.46</v>
      </c>
    </row>
    <row r="18" customFormat="false" ht="12" hidden="false" customHeight="true" outlineLevel="0" collapsed="false">
      <c r="A18" s="24" t="n">
        <v>1994</v>
      </c>
      <c r="B18" s="32" t="n">
        <v>5541.3</v>
      </c>
      <c r="C18" s="32" t="n">
        <v>4650.33</v>
      </c>
      <c r="D18" s="30"/>
      <c r="E18" s="33" t="n">
        <f aca="false">SUM(B18:D18)</f>
        <v>10191.63</v>
      </c>
    </row>
    <row r="19" customFormat="false" ht="12" hidden="false" customHeight="true" outlineLevel="0" collapsed="false">
      <c r="A19" s="24" t="n">
        <v>1995</v>
      </c>
      <c r="B19" s="32" t="n">
        <v>5733.03</v>
      </c>
      <c r="C19" s="32" t="n">
        <v>5989.24</v>
      </c>
      <c r="D19" s="30"/>
      <c r="E19" s="33" t="n">
        <f aca="false">SUM(B19:D19)</f>
        <v>11722.27</v>
      </c>
    </row>
    <row r="20" customFormat="false" ht="12" hidden="false" customHeight="true" outlineLevel="0" collapsed="false">
      <c r="A20" s="24" t="n">
        <v>1996</v>
      </c>
      <c r="B20" s="32" t="n">
        <v>6632</v>
      </c>
      <c r="C20" s="32" t="n">
        <v>9468.99</v>
      </c>
      <c r="D20" s="30"/>
      <c r="E20" s="33" t="n">
        <f aca="false">SUM(B20:D20)</f>
        <v>16100.99</v>
      </c>
    </row>
    <row r="21" customFormat="false" ht="12" hidden="false" customHeight="true" outlineLevel="0" collapsed="false">
      <c r="A21" s="24" t="n">
        <v>1997</v>
      </c>
      <c r="B21" s="32" t="n">
        <v>8837.61</v>
      </c>
      <c r="C21" s="32" t="n">
        <v>10765.83</v>
      </c>
      <c r="D21" s="30"/>
      <c r="E21" s="33" t="n">
        <f aca="false">SUM(B21:D21)</f>
        <v>19603.44</v>
      </c>
    </row>
    <row r="22" customFormat="false" ht="12" hidden="false" customHeight="true" outlineLevel="0" collapsed="false">
      <c r="A22" s="24" t="n">
        <v>1998</v>
      </c>
      <c r="B22" s="39" t="n">
        <v>9822.28</v>
      </c>
      <c r="C22" s="39" t="n">
        <v>13901.74</v>
      </c>
      <c r="D22" s="40" t="n">
        <v>0</v>
      </c>
      <c r="E22" s="33" t="n">
        <v>23724</v>
      </c>
    </row>
    <row r="23" customFormat="false" ht="12" hidden="false" customHeight="true" outlineLevel="0" collapsed="false">
      <c r="A23" s="24" t="n">
        <v>1999</v>
      </c>
      <c r="B23" s="39" t="n">
        <v>16575.84</v>
      </c>
      <c r="C23" s="39" t="n">
        <v>16395.84</v>
      </c>
      <c r="D23" s="40" t="n">
        <v>0</v>
      </c>
      <c r="E23" s="33" t="n">
        <v>32971.68</v>
      </c>
    </row>
    <row r="24" customFormat="false" ht="12" hidden="false" customHeight="true" outlineLevel="0" collapsed="false">
      <c r="A24" s="24" t="n">
        <v>2000</v>
      </c>
      <c r="B24" s="39" t="n">
        <v>40988.18</v>
      </c>
      <c r="C24" s="39" t="n">
        <v>15182.01</v>
      </c>
      <c r="D24" s="40" t="n">
        <v>0</v>
      </c>
      <c r="E24" s="33" t="n">
        <v>56170.21</v>
      </c>
    </row>
    <row r="25" customFormat="false" ht="12" hidden="false" customHeight="true" outlineLevel="0" collapsed="false">
      <c r="A25" s="24" t="n">
        <v>2001</v>
      </c>
      <c r="B25" s="39" t="n">
        <v>66793.77</v>
      </c>
      <c r="C25" s="39" t="n">
        <v>19942.15</v>
      </c>
      <c r="D25" s="40" t="n">
        <v>0</v>
      </c>
      <c r="E25" s="33" t="n">
        <v>86735.92</v>
      </c>
    </row>
    <row r="26" customFormat="false" ht="12" hidden="false" customHeight="true" outlineLevel="0" collapsed="false">
      <c r="A26" s="24" t="n">
        <v>2002</v>
      </c>
      <c r="B26" s="39" t="n">
        <v>82272.431893</v>
      </c>
      <c r="C26" s="39" t="n">
        <v>18928.482</v>
      </c>
      <c r="D26" s="40"/>
      <c r="E26" s="33" t="n">
        <v>101200.913893</v>
      </c>
    </row>
    <row r="27" customFormat="false" ht="12" hidden="false" customHeight="true" outlineLevel="0" collapsed="false">
      <c r="A27" s="24" t="n">
        <v>2003</v>
      </c>
      <c r="B27" s="39" t="n">
        <v>107562.270726</v>
      </c>
      <c r="C27" s="39" t="n">
        <v>11464.268</v>
      </c>
      <c r="D27" s="40"/>
      <c r="E27" s="33" t="n">
        <v>119026.538726</v>
      </c>
    </row>
    <row r="28" customFormat="false" ht="12" hidden="false" customHeight="true" outlineLevel="0" collapsed="false">
      <c r="A28" s="36"/>
      <c r="B28" s="41"/>
      <c r="C28" s="41"/>
      <c r="D28" s="41"/>
      <c r="E28" s="42"/>
    </row>
    <row r="29" customFormat="false" ht="13.5" hidden="false" customHeight="false" outlineLevel="0" collapsed="false"/>
    <row r="30" customFormat="false" ht="12.75" hidden="false" customHeight="false" outlineLevel="0" collapsed="false">
      <c r="A30" s="37" t="s">
        <v>14</v>
      </c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F40" s="0"/>
      <c r="G40" s="0"/>
    </row>
    <row r="41" customFormat="false" ht="12.75" hidden="false" customHeight="false" outlineLevel="0" collapsed="false">
      <c r="F41" s="0"/>
      <c r="G41" s="0"/>
    </row>
  </sheetData>
  <mergeCells count="2">
    <mergeCell ref="A7:E7"/>
    <mergeCell ref="B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F45:G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39.56"/>
    <col collapsed="false" customWidth="true" hidden="false" outlineLevel="0" max="2" min="2" style="44" width="6.7"/>
    <col collapsed="false" customWidth="true" hidden="false" outlineLevel="0" max="3" min="3" style="44" width="9.28"/>
    <col collapsed="false" customWidth="true" hidden="false" outlineLevel="0" max="4" min="4" style="44" width="6.7"/>
    <col collapsed="false" customWidth="false" hidden="false" outlineLevel="0" max="6" min="5" style="44" width="7.99"/>
    <col collapsed="false" customWidth="true" hidden="false" outlineLevel="0" max="7" min="7" style="44" width="8.41"/>
    <col collapsed="false" customWidth="true" hidden="false" outlineLevel="0" max="8" min="8" style="43" width="47.7"/>
    <col collapsed="false" customWidth="false" hidden="false" outlineLevel="0" max="10" min="9" style="45" width="7.99"/>
    <col collapsed="false" customWidth="true" hidden="false" outlineLevel="0" max="11" min="11" style="45" width="10.13"/>
    <col collapsed="false" customWidth="false" hidden="false" outlineLevel="0" max="257" min="12" style="45" width="7.99"/>
  </cols>
  <sheetData>
    <row r="1" s="51" customFormat="true" ht="15.75" hidden="false" customHeight="true" outlineLevel="0" collapsed="false">
      <c r="A1" s="2" t="s">
        <v>0</v>
      </c>
      <c r="B1" s="46"/>
      <c r="C1" s="47" t="s">
        <v>19</v>
      </c>
      <c r="D1" s="3"/>
      <c r="E1" s="48"/>
      <c r="F1" s="3"/>
      <c r="G1" s="3"/>
      <c r="H1" s="49" t="s">
        <v>3</v>
      </c>
      <c r="I1" s="50"/>
    </row>
    <row r="2" s="51" customFormat="true" ht="12" hidden="false" customHeight="true" outlineLevel="0" collapsed="false">
      <c r="A2" s="6" t="s">
        <v>1</v>
      </c>
      <c r="B2" s="46"/>
      <c r="C2" s="52" t="s">
        <v>20</v>
      </c>
      <c r="D2" s="53"/>
      <c r="E2" s="3"/>
      <c r="F2" s="3"/>
      <c r="G2" s="3"/>
      <c r="H2" s="49"/>
      <c r="I2" s="50"/>
    </row>
    <row r="3" s="51" customFormat="true" ht="12" hidden="false" customHeight="true" outlineLevel="0" collapsed="false">
      <c r="A3" s="7" t="s">
        <v>2</v>
      </c>
      <c r="B3" s="54"/>
      <c r="C3" s="17"/>
      <c r="D3" s="9"/>
      <c r="E3" s="9"/>
      <c r="F3" s="18"/>
      <c r="G3" s="18"/>
      <c r="H3" s="49"/>
      <c r="I3" s="50"/>
    </row>
    <row r="4" s="51" customFormat="true" ht="12" hidden="false" customHeight="true" outlineLevel="0" collapsed="false">
      <c r="A4" s="55"/>
      <c r="B4" s="50"/>
      <c r="C4" s="50"/>
      <c r="D4" s="50"/>
      <c r="E4" s="50"/>
      <c r="F4" s="50"/>
      <c r="G4" s="50"/>
      <c r="H4" s="49"/>
      <c r="I4" s="50"/>
    </row>
    <row r="5" customFormat="false" ht="15.75" hidden="false" customHeight="true" outlineLevel="0" collapsed="false">
      <c r="A5" s="56" t="s">
        <v>21</v>
      </c>
      <c r="B5" s="57"/>
      <c r="C5" s="57"/>
      <c r="D5" s="57"/>
      <c r="E5" s="57"/>
      <c r="F5" s="57"/>
      <c r="G5" s="57"/>
      <c r="H5" s="57"/>
    </row>
    <row r="6" customFormat="false" ht="12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" hidden="false" customHeight="true" outlineLevel="0" collapsed="false">
      <c r="A7" s="24" t="s">
        <v>5</v>
      </c>
      <c r="B7" s="59"/>
      <c r="C7" s="59"/>
      <c r="D7" s="59"/>
      <c r="E7" s="59"/>
      <c r="F7" s="59"/>
      <c r="G7" s="59"/>
      <c r="H7" s="60"/>
    </row>
    <row r="8" customFormat="false" ht="12" hidden="false" customHeight="true" outlineLevel="0" collapsed="false">
      <c r="A8" s="61"/>
      <c r="B8" s="62"/>
      <c r="C8" s="62"/>
      <c r="D8" s="62"/>
      <c r="E8" s="62"/>
      <c r="F8" s="62"/>
      <c r="G8" s="62"/>
      <c r="H8" s="63"/>
    </row>
    <row r="9" s="51" customFormat="true" ht="12" hidden="false" customHeight="true" outlineLevel="0" collapsed="false">
      <c r="A9" s="64"/>
      <c r="B9" s="65" t="n">
        <v>1998</v>
      </c>
      <c r="C9" s="65" t="n">
        <v>1999</v>
      </c>
      <c r="D9" s="65" t="n">
        <v>2000</v>
      </c>
      <c r="E9" s="65" t="n">
        <v>2001</v>
      </c>
      <c r="F9" s="65" t="n">
        <v>2002</v>
      </c>
      <c r="G9" s="65" t="n">
        <v>2003</v>
      </c>
      <c r="H9" s="66"/>
      <c r="I9" s="67"/>
    </row>
    <row r="10" customFormat="false" ht="12" hidden="false" customHeight="true" outlineLevel="0" collapsed="false">
      <c r="A10" s="68"/>
      <c r="B10" s="69"/>
      <c r="C10" s="69"/>
      <c r="D10" s="69"/>
      <c r="E10" s="69"/>
      <c r="F10" s="69"/>
      <c r="G10" s="69"/>
    </row>
    <row r="11" customFormat="false" ht="12" hidden="false" customHeight="true" outlineLevel="0" collapsed="false">
      <c r="A11" s="64" t="s">
        <v>22</v>
      </c>
      <c r="B11" s="70" t="n">
        <v>5230.22</v>
      </c>
      <c r="C11" s="70" t="n">
        <v>8722.96</v>
      </c>
      <c r="D11" s="70" t="n">
        <v>30633.93</v>
      </c>
      <c r="E11" s="70" t="n">
        <v>33524.92</v>
      </c>
      <c r="F11" s="70" t="n">
        <v>29310.252268636</v>
      </c>
      <c r="G11" s="70" t="n">
        <v>26736.1425702232</v>
      </c>
    </row>
    <row r="12" customFormat="false" ht="12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customFormat="false" ht="12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customFormat="false" ht="12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74" customFormat="true" ht="12" hidden="false" customHeight="true" outlineLevel="0" collapsed="false">
      <c r="A15" s="64" t="s">
        <v>23</v>
      </c>
      <c r="B15" s="71" t="n">
        <v>510.02</v>
      </c>
      <c r="C15" s="71" t="n">
        <v>-245.95</v>
      </c>
      <c r="D15" s="71" t="n">
        <v>-221.36</v>
      </c>
      <c r="E15" s="71" t="n">
        <v>248.39</v>
      </c>
      <c r="F15" s="72" t="n">
        <v>-891.946236602255</v>
      </c>
      <c r="G15" s="72" t="n">
        <v>-362.33534308841</v>
      </c>
      <c r="H15" s="73"/>
    </row>
    <row r="16" s="74" customFormat="true" ht="12" hidden="false" customHeight="true" outlineLevel="0" collapsed="false">
      <c r="A16" s="64" t="s">
        <v>24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3"/>
    </row>
    <row r="17" customFormat="false" ht="12" hidden="false" customHeight="true" outlineLevel="0" collapsed="false">
      <c r="A17" s="76" t="s">
        <v>25</v>
      </c>
      <c r="B17" s="75" t="n">
        <v>0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7"/>
    </row>
    <row r="18" customFormat="false" ht="12" hidden="false" customHeight="true" outlineLevel="0" collapsed="false">
      <c r="A18" s="76"/>
      <c r="B18" s="75"/>
      <c r="C18" s="78"/>
      <c r="D18" s="75"/>
      <c r="E18" s="75"/>
      <c r="F18" s="75"/>
      <c r="G18" s="75"/>
      <c r="H18" s="77"/>
    </row>
    <row r="19" s="74" customFormat="true" ht="12" hidden="false" customHeight="true" outlineLevel="0" collapsed="false">
      <c r="A19" s="64" t="s">
        <v>26</v>
      </c>
      <c r="B19" s="70" t="n">
        <v>1937.4</v>
      </c>
      <c r="C19" s="70" t="n">
        <v>4583.34</v>
      </c>
      <c r="D19" s="70" t="n">
        <v>5994.82</v>
      </c>
      <c r="E19" s="70" t="n">
        <v>11921.84</v>
      </c>
      <c r="F19" s="70" t="n">
        <v>6642.26817558448</v>
      </c>
      <c r="G19" s="70" t="n">
        <v>8618.95542360135</v>
      </c>
      <c r="H19" s="73"/>
    </row>
    <row r="20" customFormat="false" ht="12" hidden="false" customHeight="true" outlineLevel="0" collapsed="false">
      <c r="A20" s="76" t="s">
        <v>27</v>
      </c>
      <c r="B20" s="79"/>
      <c r="C20" s="80"/>
      <c r="D20" s="79"/>
      <c r="E20" s="79"/>
      <c r="F20" s="79"/>
      <c r="G20" s="79"/>
      <c r="H20" s="77"/>
    </row>
    <row r="21" customFormat="false" ht="12" hidden="false" customHeight="true" outlineLevel="0" collapsed="false">
      <c r="A21" s="68" t="s">
        <v>28</v>
      </c>
      <c r="B21" s="40" t="n">
        <v>1605.38</v>
      </c>
      <c r="C21" s="40" t="n">
        <v>2582.45</v>
      </c>
      <c r="D21" s="40" t="n">
        <v>-700.86</v>
      </c>
      <c r="E21" s="40" t="n">
        <v>9841.27</v>
      </c>
      <c r="F21" s="81" t="n">
        <v>2479.63291168861</v>
      </c>
      <c r="G21" s="81" t="n">
        <v>153.463088317401</v>
      </c>
      <c r="H21" s="82"/>
    </row>
    <row r="22" customFormat="false" ht="12" hidden="false" customHeight="true" outlineLevel="0" collapsed="false">
      <c r="A22" s="68" t="s">
        <v>29</v>
      </c>
      <c r="B22" s="35" t="n">
        <v>101.51</v>
      </c>
      <c r="C22" s="35" t="n">
        <v>126.03</v>
      </c>
      <c r="D22" s="35" t="n">
        <v>154.36</v>
      </c>
      <c r="E22" s="35" t="n">
        <v>426.02</v>
      </c>
      <c r="F22" s="81" t="n">
        <v>113.464366801797</v>
      </c>
      <c r="G22" s="81" t="n">
        <v>196.404289784589</v>
      </c>
      <c r="H22" s="82"/>
    </row>
    <row r="23" customFormat="false" ht="12" hidden="false" customHeight="true" outlineLevel="0" collapsed="false">
      <c r="A23" s="68" t="s">
        <v>30</v>
      </c>
      <c r="B23" s="35" t="n">
        <v>5.42</v>
      </c>
      <c r="C23" s="35" t="n">
        <v>1622.97</v>
      </c>
      <c r="D23" s="35" t="n">
        <v>3079.84</v>
      </c>
      <c r="E23" s="35" t="n">
        <v>1501.17</v>
      </c>
      <c r="F23" s="81" t="n">
        <v>2719.44772357019</v>
      </c>
      <c r="G23" s="81" t="n">
        <v>4562.56921641295</v>
      </c>
      <c r="H23" s="82"/>
    </row>
    <row r="24" customFormat="false" ht="12" hidden="false" customHeight="true" outlineLevel="0" collapsed="false">
      <c r="A24" s="68" t="s">
        <v>31</v>
      </c>
      <c r="B24" s="35" t="n">
        <v>179.21</v>
      </c>
      <c r="C24" s="35" t="n">
        <v>298.94</v>
      </c>
      <c r="D24" s="35" t="n">
        <v>73.79</v>
      </c>
      <c r="E24" s="35" t="n">
        <v>217.29</v>
      </c>
      <c r="F24" s="81" t="n">
        <v>104.949399419679</v>
      </c>
      <c r="G24" s="81" t="n">
        <v>183.413929861879</v>
      </c>
      <c r="H24" s="82"/>
    </row>
    <row r="25" customFormat="false" ht="12" hidden="false" customHeight="true" outlineLevel="0" collapsed="false">
      <c r="A25" s="68" t="s">
        <v>32</v>
      </c>
      <c r="B25" s="40" t="n">
        <v>45.88</v>
      </c>
      <c r="C25" s="40" t="n">
        <v>-47.05</v>
      </c>
      <c r="D25" s="40" t="n">
        <v>3387.69</v>
      </c>
      <c r="E25" s="40" t="n">
        <v>-63.91</v>
      </c>
      <c r="F25" s="81" t="n">
        <v>1224.77377410421</v>
      </c>
      <c r="G25" s="81" t="n">
        <v>3523.10489922453</v>
      </c>
      <c r="H25" s="82"/>
    </row>
    <row r="26" customFormat="false" ht="12" hidden="false" customHeight="true" outlineLevel="0" collapsed="false">
      <c r="A26" s="68" t="s">
        <v>33</v>
      </c>
      <c r="B26" s="75" t="n">
        <v>0</v>
      </c>
      <c r="C26" s="75" t="n">
        <v>0</v>
      </c>
      <c r="D26" s="79"/>
      <c r="E26" s="79"/>
      <c r="F26" s="79"/>
      <c r="G26" s="79"/>
      <c r="H26" s="82"/>
      <c r="J26" s="83"/>
    </row>
    <row r="27" customFormat="false" ht="12" hidden="false" customHeight="true" outlineLevel="0" collapsed="false">
      <c r="A27" s="68" t="s">
        <v>34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82"/>
    </row>
    <row r="28" customFormat="false" ht="12" hidden="false" customHeight="true" outlineLevel="0" collapsed="false">
      <c r="A28" s="68"/>
      <c r="B28" s="75" t="n">
        <v>0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82"/>
    </row>
    <row r="29" s="74" customFormat="true" ht="12" hidden="false" customHeight="true" outlineLevel="0" collapsed="false">
      <c r="A29" s="64" t="s">
        <v>35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3"/>
    </row>
    <row r="30" s="74" customFormat="true" ht="12" hidden="false" customHeight="true" outlineLevel="0" collapsed="false">
      <c r="A30" s="64" t="s">
        <v>36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3"/>
    </row>
    <row r="31" s="74" customFormat="true" ht="12" hidden="false" customHeight="true" outlineLevel="0" collapsed="false">
      <c r="A31" s="64" t="s">
        <v>37</v>
      </c>
      <c r="B31" s="71" t="n">
        <v>2741.33</v>
      </c>
      <c r="C31" s="71" t="n">
        <v>2428.43</v>
      </c>
      <c r="D31" s="71" t="n">
        <v>-2056.94</v>
      </c>
      <c r="E31" s="71" t="n">
        <v>13229.1</v>
      </c>
      <c r="F31" s="72" t="n">
        <v>-448.151058278186</v>
      </c>
      <c r="G31" s="72" t="n">
        <v>11577.3612056091</v>
      </c>
      <c r="H31" s="73"/>
    </row>
    <row r="32" s="74" customFormat="true" ht="12" hidden="false" customHeight="true" outlineLevel="0" collapsed="false">
      <c r="A32" s="64" t="s">
        <v>38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3"/>
    </row>
    <row r="33" s="74" customFormat="true" ht="12" hidden="false" customHeight="true" outlineLevel="0" collapsed="false">
      <c r="A33" s="64" t="s">
        <v>39</v>
      </c>
      <c r="B33" s="70" t="n">
        <v>-331.28</v>
      </c>
      <c r="C33" s="70" t="n">
        <v>-682.21</v>
      </c>
      <c r="D33" s="70" t="n">
        <v>2895.95</v>
      </c>
      <c r="E33" s="70" t="n">
        <v>-786.31</v>
      </c>
      <c r="F33" s="70" t="n">
        <v>-1078.64</v>
      </c>
      <c r="G33" s="70" t="n">
        <v>-1164</v>
      </c>
      <c r="H33" s="73"/>
    </row>
    <row r="34" customFormat="false" ht="12" hidden="false" customHeight="true" outlineLevel="0" collapsed="false">
      <c r="A34" s="76" t="s">
        <v>27</v>
      </c>
      <c r="B34" s="79"/>
      <c r="C34" s="80"/>
      <c r="D34" s="79"/>
      <c r="E34" s="79"/>
      <c r="F34" s="79"/>
      <c r="G34" s="79"/>
      <c r="H34" s="77"/>
    </row>
    <row r="35" customFormat="false" ht="12" hidden="false" customHeight="true" outlineLevel="0" collapsed="false">
      <c r="A35" s="68" t="s">
        <v>40</v>
      </c>
      <c r="B35" s="35" t="n">
        <v>-283.3</v>
      </c>
      <c r="C35" s="35" t="n">
        <v>-682.21</v>
      </c>
      <c r="D35" s="35" t="n">
        <v>2881.95</v>
      </c>
      <c r="E35" s="35" t="n">
        <v>-821.31</v>
      </c>
      <c r="F35" s="81" t="n">
        <v>-1078.63260825109</v>
      </c>
      <c r="G35" s="81" t="n">
        <v>-1171.22763290787</v>
      </c>
      <c r="H35" s="82"/>
    </row>
    <row r="36" customFormat="false" ht="12" hidden="false" customHeight="true" outlineLevel="0" collapsed="false">
      <c r="A36" s="68" t="s">
        <v>41</v>
      </c>
      <c r="B36" s="40" t="n">
        <v>-47.98</v>
      </c>
      <c r="C36" s="75" t="n">
        <v>0</v>
      </c>
      <c r="D36" s="40" t="n">
        <v>14</v>
      </c>
      <c r="E36" s="40" t="n">
        <v>35</v>
      </c>
      <c r="F36" s="81" t="n">
        <v>0</v>
      </c>
      <c r="G36" s="81" t="n">
        <v>6.75</v>
      </c>
      <c r="H36" s="82"/>
    </row>
    <row r="37" customFormat="false" ht="12" hidden="false" customHeight="true" outlineLevel="0" collapsed="false">
      <c r="A37" s="68"/>
      <c r="B37" s="75"/>
      <c r="C37" s="78"/>
      <c r="D37" s="75"/>
      <c r="E37" s="75"/>
      <c r="F37" s="75"/>
      <c r="G37" s="75"/>
      <c r="H37" s="82"/>
    </row>
    <row r="38" s="74" customFormat="true" ht="12" hidden="false" customHeight="true" outlineLevel="0" collapsed="false">
      <c r="A38" s="64" t="s">
        <v>42</v>
      </c>
      <c r="B38" s="70" t="n">
        <v>90.39</v>
      </c>
      <c r="C38" s="70" t="n">
        <v>153.83</v>
      </c>
      <c r="D38" s="70" t="n">
        <v>5594.51</v>
      </c>
      <c r="E38" s="70" t="n">
        <v>2326.47</v>
      </c>
      <c r="F38" s="72" t="n">
        <v>7849.669918</v>
      </c>
      <c r="G38" s="72" t="n">
        <v>5751.27405634971</v>
      </c>
      <c r="H38" s="73"/>
    </row>
    <row r="39" customFormat="false" ht="12" hidden="false" customHeight="true" outlineLevel="0" collapsed="false">
      <c r="A39" s="76" t="s">
        <v>27</v>
      </c>
      <c r="B39" s="79"/>
      <c r="C39" s="80"/>
      <c r="D39" s="79"/>
      <c r="E39" s="79"/>
      <c r="F39" s="79"/>
      <c r="G39" s="79"/>
      <c r="H39" s="77"/>
    </row>
    <row r="40" customFormat="false" ht="12" hidden="false" customHeight="true" outlineLevel="0" collapsed="false">
      <c r="A40" s="68" t="s">
        <v>43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82"/>
    </row>
    <row r="41" customFormat="false" ht="12" hidden="false" customHeight="true" outlineLevel="0" collapsed="false">
      <c r="A41" s="68" t="s">
        <v>44</v>
      </c>
      <c r="B41" s="35" t="n">
        <v>90.39</v>
      </c>
      <c r="C41" s="35" t="n">
        <v>153.83</v>
      </c>
      <c r="D41" s="35" t="n">
        <v>5594.51</v>
      </c>
      <c r="E41" s="35" t="n">
        <v>2326.47</v>
      </c>
      <c r="F41" s="81" t="n">
        <v>7849.669918</v>
      </c>
      <c r="G41" s="81" t="n">
        <v>5751.27405634971</v>
      </c>
      <c r="H41" s="82"/>
    </row>
    <row r="42" customFormat="false" ht="12" hidden="false" customHeight="true" outlineLevel="0" collapsed="false">
      <c r="A42" s="76" t="s">
        <v>45</v>
      </c>
      <c r="B42" s="75" t="n">
        <v>0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77"/>
    </row>
    <row r="43" customFormat="false" ht="12" hidden="false" customHeight="true" outlineLevel="0" collapsed="false">
      <c r="A43" s="68" t="s">
        <v>46</v>
      </c>
      <c r="B43" s="75" t="n">
        <v>0</v>
      </c>
      <c r="C43" s="75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82"/>
    </row>
    <row r="44" customFormat="false" ht="12" hidden="false" customHeight="true" outlineLevel="0" collapsed="false">
      <c r="A44" s="68" t="s">
        <v>47</v>
      </c>
      <c r="B44" s="75" t="n">
        <v>0</v>
      </c>
      <c r="C44" s="75" t="n">
        <v>0</v>
      </c>
      <c r="D44" s="75" t="n">
        <v>0</v>
      </c>
      <c r="E44" s="75" t="n">
        <v>0</v>
      </c>
      <c r="F44" s="75" t="n">
        <v>0</v>
      </c>
      <c r="G44" s="75" t="n">
        <v>0</v>
      </c>
      <c r="H44" s="82"/>
    </row>
    <row r="45" s="74" customFormat="true" ht="12" hidden="false" customHeight="true" outlineLevel="0" collapsed="false">
      <c r="A45" s="64" t="s">
        <v>48</v>
      </c>
      <c r="B45" s="70" t="n">
        <v>282.36</v>
      </c>
      <c r="C45" s="70" t="n">
        <v>2485.52</v>
      </c>
      <c r="D45" s="70" t="n">
        <v>18426.95</v>
      </c>
      <c r="E45" s="70" t="n">
        <v>6585.43</v>
      </c>
      <c r="F45" s="70" t="n">
        <v>17237.0440781831</v>
      </c>
      <c r="G45" s="70" t="n">
        <v>2315.36486065932</v>
      </c>
      <c r="H45" s="73"/>
    </row>
    <row r="46" customFormat="false" ht="12" hidden="false" customHeight="true" outlineLevel="0" collapsed="false">
      <c r="A46" s="76" t="s">
        <v>49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7"/>
    </row>
    <row r="47" s="74" customFormat="true" ht="12" hidden="false" customHeight="true" outlineLevel="0" collapsed="false">
      <c r="A47" s="64" t="s">
        <v>50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3"/>
    </row>
    <row r="48" customFormat="false" ht="12" hidden="false" customHeight="true" outlineLevel="0" collapsed="false">
      <c r="A48" s="84"/>
      <c r="B48" s="85"/>
      <c r="C48" s="86"/>
      <c r="D48" s="85"/>
      <c r="E48" s="85"/>
      <c r="F48" s="85"/>
      <c r="G48" s="85"/>
      <c r="H48" s="82"/>
    </row>
    <row r="49" customFormat="false" ht="12" hidden="false" customHeight="true" outlineLevel="0" collapsed="false">
      <c r="A49" s="87" t="s">
        <v>51</v>
      </c>
      <c r="B49" s="87"/>
      <c r="C49" s="87"/>
      <c r="D49" s="87"/>
      <c r="E49" s="88"/>
      <c r="F49" s="88"/>
      <c r="G49" s="88"/>
    </row>
    <row r="50" customFormat="false" ht="12" hidden="false" customHeight="true" outlineLevel="0" collapsed="false">
      <c r="A50" s="87"/>
      <c r="B50" s="87"/>
      <c r="C50" s="87"/>
      <c r="D50" s="87"/>
      <c r="E50" s="88"/>
      <c r="F50" s="88"/>
      <c r="G50" s="88"/>
    </row>
    <row r="51" s="91" customFormat="true" ht="12" hidden="false" customHeight="true" outlineLevel="0" collapsed="false">
      <c r="A51" s="89" t="s">
        <v>3</v>
      </c>
      <c r="B51" s="90"/>
      <c r="C51" s="88"/>
      <c r="D51" s="88"/>
      <c r="E51" s="88"/>
      <c r="F51" s="88"/>
      <c r="G51" s="88"/>
    </row>
    <row r="52" s="91" customFormat="true" ht="12" hidden="false" customHeight="true" outlineLevel="0" collapsed="false">
      <c r="A52" s="68"/>
      <c r="B52" s="92"/>
      <c r="C52" s="92"/>
      <c r="D52" s="92"/>
      <c r="E52" s="92"/>
      <c r="F52" s="92"/>
      <c r="G52" s="92"/>
    </row>
    <row r="53" s="91" customFormat="true" ht="12" hidden="false" customHeight="true" outlineLevel="0" collapsed="false">
      <c r="A53" s="68"/>
      <c r="B53" s="93"/>
      <c r="C53" s="93"/>
      <c r="D53" s="68"/>
      <c r="E53" s="93"/>
      <c r="F53" s="94"/>
      <c r="G53" s="94"/>
    </row>
    <row r="54" customFormat="false" ht="12" hidden="false" customHeight="true" outlineLevel="0" collapsed="false">
      <c r="A54" s="68"/>
      <c r="B54" s="93"/>
      <c r="C54" s="93"/>
      <c r="D54" s="68"/>
      <c r="E54" s="93"/>
      <c r="F54" s="93"/>
      <c r="G54" s="93"/>
    </row>
    <row r="55" customFormat="false" ht="12" hidden="false" customHeight="true" outlineLevel="0" collapsed="false">
      <c r="A55" s="68"/>
      <c r="B55" s="95"/>
      <c r="C55" s="95"/>
      <c r="D55" s="95"/>
      <c r="E55" s="95"/>
      <c r="F55" s="95"/>
      <c r="G55" s="95"/>
    </row>
    <row r="56" customFormat="false" ht="12" hidden="false" customHeight="true" outlineLevel="0" collapsed="false">
      <c r="A56" s="68"/>
      <c r="B56" s="96"/>
      <c r="C56" s="96"/>
      <c r="D56" s="96"/>
      <c r="E56" s="96"/>
      <c r="F56" s="96"/>
      <c r="G56" s="96"/>
    </row>
    <row r="57" customFormat="false" ht="12" hidden="false" customHeight="true" outlineLevel="0" collapsed="false">
      <c r="A57" s="68"/>
      <c r="B57" s="93"/>
      <c r="C57" s="93"/>
      <c r="D57" s="93"/>
      <c r="E57" s="93"/>
      <c r="F57" s="93"/>
      <c r="G57" s="93"/>
    </row>
    <row r="58" s="97" customFormat="true" ht="13.5" hidden="false" customHeight="true" outlineLevel="0" collapsed="false">
      <c r="A58" s="68"/>
      <c r="B58" s="93"/>
      <c r="C58" s="93"/>
      <c r="D58" s="93"/>
      <c r="E58" s="93"/>
      <c r="F58" s="93"/>
      <c r="G58" s="93"/>
      <c r="H58" s="43"/>
    </row>
    <row r="59" s="97" customFormat="true" ht="13.5" hidden="false" customHeight="true" outlineLevel="0" collapsed="false">
      <c r="A59" s="68"/>
      <c r="B59" s="93"/>
      <c r="C59" s="93"/>
      <c r="D59" s="93"/>
      <c r="E59" s="93"/>
      <c r="F59" s="93"/>
      <c r="G59" s="93"/>
      <c r="H59" s="43"/>
    </row>
    <row r="60" s="97" customFormat="true" ht="13.5" hidden="false" customHeight="true" outlineLevel="0" collapsed="false">
      <c r="A60" s="68"/>
      <c r="B60" s="93"/>
      <c r="C60" s="93"/>
      <c r="D60" s="93"/>
      <c r="E60" s="93"/>
      <c r="F60" s="93"/>
      <c r="G60" s="93"/>
      <c r="H60" s="43"/>
    </row>
    <row r="61" s="97" customFormat="true" ht="13.5" hidden="false" customHeight="true" outlineLevel="0" collapsed="false">
      <c r="A61" s="68"/>
      <c r="B61" s="93"/>
      <c r="C61" s="93"/>
      <c r="D61" s="93"/>
      <c r="E61" s="93"/>
      <c r="F61" s="93"/>
      <c r="G61" s="93"/>
      <c r="H61" s="43"/>
    </row>
    <row r="62" s="97" customFormat="true" ht="13.5" hidden="false" customHeight="true" outlineLevel="0" collapsed="false">
      <c r="A62" s="68"/>
      <c r="B62" s="93"/>
      <c r="C62" s="93"/>
      <c r="D62" s="93"/>
      <c r="E62" s="93"/>
      <c r="F62" s="93"/>
      <c r="G62" s="93"/>
      <c r="H62" s="43"/>
    </row>
    <row r="63" s="97" customFormat="true" ht="13.5" hidden="false" customHeight="true" outlineLevel="0" collapsed="false">
      <c r="A63" s="43"/>
      <c r="B63" s="44"/>
      <c r="C63" s="44"/>
      <c r="D63" s="44"/>
      <c r="E63" s="44"/>
      <c r="F63" s="44"/>
      <c r="G63" s="44"/>
      <c r="H63" s="43"/>
    </row>
    <row r="64" s="97" customFormat="true" ht="13.5" hidden="false" customHeight="true" outlineLevel="0" collapsed="false">
      <c r="A64" s="43"/>
      <c r="B64" s="44"/>
      <c r="C64" s="44"/>
      <c r="D64" s="44"/>
      <c r="E64" s="44"/>
      <c r="F64" s="44"/>
      <c r="G64" s="44"/>
      <c r="H64" s="43"/>
    </row>
    <row r="65" s="97" customFormat="true" ht="13.5" hidden="false" customHeight="true" outlineLevel="0" collapsed="false">
      <c r="A65" s="43"/>
      <c r="B65" s="44"/>
      <c r="C65" s="44"/>
      <c r="D65" s="44"/>
      <c r="E65" s="44"/>
      <c r="F65" s="44"/>
      <c r="G65" s="44"/>
      <c r="H65" s="43"/>
    </row>
    <row r="66" s="97" customFormat="true" ht="13.5" hidden="false" customHeight="true" outlineLevel="0" collapsed="false">
      <c r="A66" s="43"/>
      <c r="B66" s="44"/>
      <c r="C66" s="44"/>
      <c r="D66" s="44"/>
      <c r="E66" s="44"/>
      <c r="F66" s="44"/>
      <c r="G66" s="44"/>
      <c r="H66" s="43"/>
    </row>
    <row r="67" s="97" customFormat="true" ht="13.5" hidden="false" customHeight="true" outlineLevel="0" collapsed="false">
      <c r="A67" s="43"/>
      <c r="B67" s="44"/>
      <c r="C67" s="44"/>
      <c r="D67" s="44"/>
      <c r="E67" s="44"/>
      <c r="F67" s="44"/>
      <c r="G67" s="44"/>
      <c r="H67" s="43"/>
    </row>
    <row r="68" s="97" customFormat="true" ht="13.5" hidden="false" customHeight="true" outlineLevel="0" collapsed="false">
      <c r="A68" s="43"/>
      <c r="B68" s="44"/>
      <c r="C68" s="44"/>
      <c r="D68" s="44"/>
      <c r="E68" s="44"/>
      <c r="F68" s="44"/>
      <c r="G68" s="44"/>
      <c r="H68" s="43"/>
    </row>
  </sheetData>
  <mergeCells count="1">
    <mergeCell ref="A49:D50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6" activeCellId="0" sqref="G56:H60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29.85"/>
    <col collapsed="false" customWidth="true" hidden="false" outlineLevel="0" max="2" min="2" style="98" width="7.28"/>
    <col collapsed="false" customWidth="false" hidden="false" outlineLevel="0" max="257" min="3" style="98" width="9.14"/>
  </cols>
  <sheetData>
    <row r="1" s="11" customFormat="true" ht="16.5" hidden="false" customHeight="true" outlineLevel="0" collapsed="false">
      <c r="A1" s="2" t="s">
        <v>0</v>
      </c>
      <c r="B1" s="46"/>
      <c r="C1" s="47" t="s">
        <v>19</v>
      </c>
      <c r="D1" s="3"/>
      <c r="E1" s="48"/>
      <c r="F1" s="3"/>
      <c r="G1" s="10" t="s">
        <v>3</v>
      </c>
      <c r="H1" s="10" t="s">
        <v>3</v>
      </c>
    </row>
    <row r="2" s="11" customFormat="true" ht="12" hidden="false" customHeight="true" outlineLevel="0" collapsed="false">
      <c r="A2" s="6" t="s">
        <v>1</v>
      </c>
      <c r="B2" s="46"/>
      <c r="C2" s="52" t="s">
        <v>20</v>
      </c>
      <c r="D2" s="53"/>
      <c r="E2" s="3"/>
      <c r="F2" s="3"/>
      <c r="G2" s="14"/>
      <c r="H2" s="14"/>
    </row>
    <row r="3" customFormat="false" ht="12" hidden="false" customHeight="true" outlineLevel="0" collapsed="false">
      <c r="A3" s="7" t="s">
        <v>2</v>
      </c>
      <c r="B3" s="54"/>
      <c r="C3" s="17"/>
      <c r="D3" s="9"/>
      <c r="E3" s="9"/>
      <c r="F3" s="18"/>
      <c r="G3" s="18"/>
      <c r="H3" s="18"/>
      <c r="J3" s="3"/>
      <c r="K3" s="3"/>
      <c r="L3" s="6"/>
    </row>
    <row r="4" customFormat="false" ht="12" hidden="false" customHeight="true" outlineLevel="0" collapsed="false">
      <c r="A4" s="19" t="s">
        <v>3</v>
      </c>
      <c r="B4" s="99"/>
      <c r="C4" s="99"/>
      <c r="D4" s="21"/>
      <c r="E4" s="22"/>
      <c r="F4" s="23" t="s">
        <v>3</v>
      </c>
      <c r="G4" s="18"/>
      <c r="H4" s="18"/>
    </row>
    <row r="5" customFormat="false" ht="17.25" hidden="false" customHeight="true" outlineLevel="0" collapsed="false">
      <c r="A5" s="100" t="s">
        <v>52</v>
      </c>
      <c r="B5" s="100"/>
      <c r="C5" s="101"/>
      <c r="D5" s="102"/>
      <c r="E5" s="10"/>
      <c r="F5" s="23"/>
      <c r="G5" s="18"/>
      <c r="H5" s="18"/>
    </row>
    <row r="6" customFormat="false" ht="12" hidden="false" customHeight="true" outlineLevel="0" collapsed="false">
      <c r="A6" s="19"/>
      <c r="B6" s="99"/>
      <c r="C6" s="99"/>
      <c r="D6" s="21"/>
      <c r="E6" s="22"/>
      <c r="F6" s="23"/>
      <c r="G6" s="18"/>
      <c r="H6" s="18"/>
    </row>
    <row r="7" customFormat="false" ht="12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</row>
    <row r="8" customFormat="false" ht="12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</row>
    <row r="9" s="11" customFormat="true" ht="12" hidden="false" customHeight="true" outlineLevel="0" collapsed="false">
      <c r="A9" s="104"/>
      <c r="B9" s="104"/>
      <c r="C9" s="105" t="s">
        <v>53</v>
      </c>
      <c r="D9" s="105" t="s">
        <v>54</v>
      </c>
      <c r="E9" s="106" t="s">
        <v>55</v>
      </c>
      <c r="F9" s="105" t="n">
        <v>2001</v>
      </c>
      <c r="G9" s="105" t="n">
        <v>2002</v>
      </c>
      <c r="H9" s="105" t="n">
        <v>2003</v>
      </c>
    </row>
    <row r="10" s="11" customFormat="true" ht="12" hidden="false" customHeight="true" outlineLevel="0" collapsed="false">
      <c r="A10" s="107" t="s">
        <v>56</v>
      </c>
      <c r="B10" s="108"/>
      <c r="C10" s="35" t="n">
        <v>5230.23</v>
      </c>
      <c r="D10" s="35" t="n">
        <v>8722.94</v>
      </c>
      <c r="E10" s="35" t="n">
        <v>30633.96</v>
      </c>
      <c r="F10" s="35" t="n">
        <v>33523.98</v>
      </c>
      <c r="G10" s="35" t="n">
        <v>29310</v>
      </c>
      <c r="H10" s="35" t="n">
        <v>26736.1425702233</v>
      </c>
    </row>
    <row r="11" s="11" customFormat="true" ht="12" hidden="false" customHeight="true" outlineLevel="0" collapsed="false">
      <c r="A11" s="109"/>
      <c r="B11" s="109"/>
      <c r="C11" s="33"/>
      <c r="D11" s="33"/>
      <c r="E11" s="33"/>
      <c r="F11" s="33"/>
      <c r="G11" s="33"/>
      <c r="H11" s="33"/>
    </row>
    <row r="12" s="11" customFormat="true" ht="12" hidden="false" customHeight="true" outlineLevel="0" collapsed="false">
      <c r="A12" s="110" t="s">
        <v>57</v>
      </c>
      <c r="B12" s="110" t="s">
        <v>58</v>
      </c>
      <c r="C12" s="32" t="n">
        <v>-30.1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</row>
    <row r="13" s="11" customFormat="true" ht="12" hidden="false" customHeight="true" outlineLevel="0" collapsed="false">
      <c r="A13" s="110" t="s">
        <v>59</v>
      </c>
      <c r="B13" s="111" t="s">
        <v>60</v>
      </c>
      <c r="C13" s="33" t="n">
        <v>0</v>
      </c>
      <c r="D13" s="33" t="n">
        <v>0</v>
      </c>
      <c r="E13" s="33" t="n">
        <v>0</v>
      </c>
      <c r="F13" s="112" t="n">
        <v>0</v>
      </c>
      <c r="G13" s="40" t="n">
        <v>78.3232535820158</v>
      </c>
      <c r="H13" s="40" t="n">
        <v>100.153688298445</v>
      </c>
    </row>
    <row r="14" s="11" customFormat="true" ht="12" hidden="false" customHeight="true" outlineLevel="0" collapsed="false">
      <c r="A14" s="110" t="s">
        <v>61</v>
      </c>
      <c r="B14" s="110" t="s">
        <v>62</v>
      </c>
      <c r="C14" s="35" t="n">
        <v>334.71</v>
      </c>
      <c r="D14" s="35" t="n">
        <v>2399.71</v>
      </c>
      <c r="E14" s="35" t="n">
        <v>7322.08</v>
      </c>
      <c r="F14" s="35" t="n">
        <v>4606.2</v>
      </c>
      <c r="G14" s="33" t="n">
        <v>17138</v>
      </c>
      <c r="H14" s="33" t="n">
        <v>3702.31201301156</v>
      </c>
    </row>
    <row r="15" s="11" customFormat="true" ht="12" hidden="false" customHeight="true" outlineLevel="0" collapsed="false">
      <c r="A15" s="110" t="s">
        <v>63</v>
      </c>
      <c r="B15" s="110" t="s">
        <v>62</v>
      </c>
      <c r="C15" s="33" t="n">
        <v>0</v>
      </c>
      <c r="D15" s="33" t="n">
        <v>0</v>
      </c>
      <c r="E15" s="32" t="n">
        <v>3486.86</v>
      </c>
      <c r="F15" s="32" t="n">
        <v>526.55</v>
      </c>
      <c r="G15" s="40" t="n">
        <v>2016.33972160464</v>
      </c>
      <c r="H15" s="40" t="n">
        <v>783.214013909353</v>
      </c>
    </row>
    <row r="16" s="11" customFormat="true" ht="12" hidden="false" customHeight="true" outlineLevel="0" collapsed="false">
      <c r="A16" s="110" t="s">
        <v>64</v>
      </c>
      <c r="B16" s="110" t="s">
        <v>58</v>
      </c>
      <c r="C16" s="32" t="n">
        <v>195.47</v>
      </c>
      <c r="D16" s="32" t="n">
        <v>462.05</v>
      </c>
      <c r="E16" s="32" t="n">
        <v>-114.23</v>
      </c>
      <c r="F16" s="32" t="n">
        <v>9.76</v>
      </c>
      <c r="G16" s="40" t="n">
        <v>13.3993467002416</v>
      </c>
      <c r="H16" s="40" t="n">
        <v>1977.53678129159</v>
      </c>
    </row>
    <row r="17" s="11" customFormat="true" ht="12" hidden="false" customHeight="true" outlineLevel="0" collapsed="false">
      <c r="A17" s="110" t="s">
        <v>65</v>
      </c>
      <c r="B17" s="110" t="s">
        <v>58</v>
      </c>
      <c r="C17" s="32" t="n">
        <v>34.04</v>
      </c>
      <c r="D17" s="32" t="n">
        <v>119.94</v>
      </c>
      <c r="E17" s="32" t="n">
        <v>59.11</v>
      </c>
      <c r="F17" s="32" t="n">
        <v>32.01</v>
      </c>
      <c r="G17" s="40" t="n">
        <v>73.836</v>
      </c>
      <c r="H17" s="40" t="n">
        <v>67.439</v>
      </c>
    </row>
    <row r="18" s="11" customFormat="true" ht="12" hidden="false" customHeight="true" outlineLevel="0" collapsed="false">
      <c r="A18" s="110" t="s">
        <v>66</v>
      </c>
      <c r="B18" s="110" t="s">
        <v>67</v>
      </c>
      <c r="C18" s="32" t="n">
        <v>0</v>
      </c>
      <c r="D18" s="32" t="n">
        <v>0</v>
      </c>
      <c r="E18" s="32" t="n">
        <v>0</v>
      </c>
      <c r="F18" s="32" t="n">
        <v>0</v>
      </c>
      <c r="G18" s="40" t="n">
        <v>-11.288</v>
      </c>
      <c r="H18" s="40" t="n">
        <v>-10</v>
      </c>
    </row>
    <row r="19" s="11" customFormat="true" ht="12" hidden="false" customHeight="true" outlineLevel="0" collapsed="false">
      <c r="A19" s="110" t="s">
        <v>68</v>
      </c>
      <c r="B19" s="110" t="s">
        <v>62</v>
      </c>
      <c r="C19" s="32" t="n">
        <v>-22.18</v>
      </c>
      <c r="D19" s="32" t="n">
        <v>751.13</v>
      </c>
      <c r="E19" s="32" t="n">
        <v>-725.58</v>
      </c>
      <c r="F19" s="32" t="n">
        <v>-244.95</v>
      </c>
      <c r="G19" s="40" t="n">
        <v>197.27375</v>
      </c>
      <c r="H19" s="40" t="n">
        <v>147.6825</v>
      </c>
    </row>
    <row r="20" s="11" customFormat="true" ht="12" hidden="false" customHeight="true" outlineLevel="0" collapsed="false">
      <c r="A20" s="110" t="s">
        <v>69</v>
      </c>
      <c r="B20" s="110" t="s">
        <v>62</v>
      </c>
      <c r="C20" s="32" t="n">
        <v>123.25</v>
      </c>
      <c r="D20" s="32" t="n">
        <v>237.92</v>
      </c>
      <c r="E20" s="32" t="n">
        <v>887.39</v>
      </c>
      <c r="F20" s="32" t="n">
        <v>770.02</v>
      </c>
      <c r="G20" s="40" t="n">
        <v>439.992600128006</v>
      </c>
      <c r="H20" s="40" t="n">
        <v>992.249748418367</v>
      </c>
    </row>
    <row r="21" s="11" customFormat="true" ht="12" hidden="false" customHeight="true" outlineLevel="0" collapsed="false">
      <c r="A21" s="110" t="s">
        <v>70</v>
      </c>
      <c r="B21" s="110" t="s">
        <v>62</v>
      </c>
      <c r="C21" s="32" t="n">
        <v>0</v>
      </c>
      <c r="D21" s="32" t="n">
        <v>76.88</v>
      </c>
      <c r="E21" s="32" t="n">
        <v>633.15</v>
      </c>
      <c r="F21" s="32" t="n">
        <v>-98.82</v>
      </c>
      <c r="G21" s="40" t="n">
        <v>-600.317423876269</v>
      </c>
      <c r="H21" s="40" t="n">
        <v>107.091698640123</v>
      </c>
    </row>
    <row r="22" s="11" customFormat="true" ht="12" hidden="false" customHeight="true" outlineLevel="0" collapsed="false">
      <c r="A22" s="110" t="s">
        <v>71</v>
      </c>
      <c r="B22" s="110" t="s">
        <v>62</v>
      </c>
      <c r="C22" s="32" t="n">
        <v>162.14</v>
      </c>
      <c r="D22" s="32" t="n">
        <v>-224.99</v>
      </c>
      <c r="E22" s="32" t="n">
        <v>95.81</v>
      </c>
      <c r="F22" s="32" t="n">
        <v>221.98</v>
      </c>
      <c r="G22" s="40" t="n">
        <v>-18.8988869071333</v>
      </c>
      <c r="H22" s="40" t="n">
        <v>-266.695391547249</v>
      </c>
    </row>
    <row r="23" s="11" customFormat="true" ht="12" hidden="false" customHeight="true" outlineLevel="0" collapsed="false">
      <c r="A23" s="110" t="s">
        <v>72</v>
      </c>
      <c r="B23" s="110" t="s">
        <v>62</v>
      </c>
      <c r="C23" s="32" t="n">
        <v>0</v>
      </c>
      <c r="D23" s="32" t="n">
        <v>0</v>
      </c>
      <c r="E23" s="32" t="n">
        <v>17.82</v>
      </c>
      <c r="F23" s="32" t="n">
        <v>659.88</v>
      </c>
      <c r="G23" s="40" t="n">
        <v>153.784327582442</v>
      </c>
      <c r="H23" s="40" t="n">
        <v>2957.5731</v>
      </c>
    </row>
    <row r="24" s="11" customFormat="true" ht="12" hidden="false" customHeight="true" outlineLevel="0" collapsed="false">
      <c r="A24" s="110" t="s">
        <v>73</v>
      </c>
      <c r="B24" s="110" t="s">
        <v>62</v>
      </c>
      <c r="C24" s="32" t="n">
        <v>1408.34</v>
      </c>
      <c r="D24" s="32" t="n">
        <v>1044.16</v>
      </c>
      <c r="E24" s="32" t="n">
        <v>759.28</v>
      </c>
      <c r="F24" s="32" t="n">
        <v>978.2</v>
      </c>
      <c r="G24" s="40" t="n">
        <v>-702.090060703884</v>
      </c>
      <c r="H24" s="40" t="n">
        <v>639.202272359241</v>
      </c>
    </row>
    <row r="25" s="11" customFormat="true" ht="12" hidden="false" customHeight="true" outlineLevel="0" collapsed="false">
      <c r="A25" s="110" t="s">
        <v>74</v>
      </c>
      <c r="B25" s="110" t="s">
        <v>62</v>
      </c>
      <c r="C25" s="32" t="n">
        <v>270.44</v>
      </c>
      <c r="D25" s="32" t="n">
        <v>52.92</v>
      </c>
      <c r="E25" s="32" t="n">
        <v>-1160.87</v>
      </c>
      <c r="F25" s="32" t="n">
        <v>-143.31</v>
      </c>
      <c r="G25" s="40" t="n">
        <v>-525.780572956871</v>
      </c>
      <c r="H25" s="40" t="n">
        <v>1979.92453784767</v>
      </c>
    </row>
    <row r="26" s="11" customFormat="true" ht="12" hidden="false" customHeight="true" outlineLevel="0" collapsed="false">
      <c r="A26" s="110" t="s">
        <v>75</v>
      </c>
      <c r="B26" s="110" t="s">
        <v>62</v>
      </c>
      <c r="C26" s="32" t="n">
        <v>63.69</v>
      </c>
      <c r="D26" s="32" t="n">
        <v>28.58</v>
      </c>
      <c r="E26" s="32" t="n">
        <v>63.37</v>
      </c>
      <c r="F26" s="32" t="n">
        <v>64.97</v>
      </c>
      <c r="G26" s="40" t="n">
        <v>-91.2369439524897</v>
      </c>
      <c r="H26" s="40" t="n">
        <v>23.9662703614559</v>
      </c>
    </row>
    <row r="27" s="11" customFormat="true" ht="12" hidden="false" customHeight="true" outlineLevel="0" collapsed="false">
      <c r="A27" s="110" t="s">
        <v>76</v>
      </c>
      <c r="B27" s="110" t="s">
        <v>58</v>
      </c>
      <c r="C27" s="32" t="n">
        <v>15.16</v>
      </c>
      <c r="D27" s="32" t="n">
        <v>-74.32</v>
      </c>
      <c r="E27" s="32" t="n">
        <v>-106.27</v>
      </c>
      <c r="F27" s="32" t="n">
        <v>269.76</v>
      </c>
      <c r="G27" s="40" t="n">
        <v>18.2645805527452</v>
      </c>
      <c r="H27" s="40" t="n">
        <v>-6.58578626591334</v>
      </c>
    </row>
    <row r="28" s="11" customFormat="true" ht="12" hidden="false" customHeight="true" outlineLevel="0" collapsed="false">
      <c r="A28" s="110" t="s">
        <v>77</v>
      </c>
      <c r="B28" s="110" t="s">
        <v>62</v>
      </c>
      <c r="C28" s="32" t="n">
        <v>1</v>
      </c>
      <c r="D28" s="32" t="n">
        <v>8.93</v>
      </c>
      <c r="E28" s="32" t="n">
        <v>-8.93</v>
      </c>
      <c r="F28" s="32" t="n">
        <v>-1.82</v>
      </c>
      <c r="G28" s="40" t="n">
        <v>-5.617</v>
      </c>
      <c r="H28" s="40" t="n">
        <v>5.807</v>
      </c>
    </row>
    <row r="29" s="11" customFormat="true" ht="12" hidden="false" customHeight="true" outlineLevel="0" collapsed="false">
      <c r="A29" s="110" t="s">
        <v>78</v>
      </c>
      <c r="B29" s="110" t="s">
        <v>62</v>
      </c>
      <c r="C29" s="32"/>
      <c r="D29" s="32"/>
      <c r="E29" s="32"/>
      <c r="F29" s="32"/>
      <c r="G29" s="40"/>
      <c r="H29" s="40" t="n">
        <v>-1.6</v>
      </c>
    </row>
    <row r="30" s="11" customFormat="true" ht="12" hidden="false" customHeight="true" outlineLevel="0" collapsed="false">
      <c r="A30" s="110" t="s">
        <v>79</v>
      </c>
      <c r="B30" s="110" t="s">
        <v>67</v>
      </c>
      <c r="C30" s="32" t="n">
        <v>-4.56</v>
      </c>
      <c r="D30" s="32" t="n">
        <v>5.24</v>
      </c>
      <c r="E30" s="32" t="n">
        <v>-4.38</v>
      </c>
      <c r="F30" s="32" t="n">
        <v>11.39</v>
      </c>
      <c r="G30" s="40" t="n">
        <v>3.64231741302294</v>
      </c>
      <c r="H30" s="40" t="n">
        <v>1.90433329876336</v>
      </c>
    </row>
    <row r="31" s="11" customFormat="true" ht="12" hidden="false" customHeight="true" outlineLevel="0" collapsed="false">
      <c r="A31" s="110" t="s">
        <v>80</v>
      </c>
      <c r="B31" s="110" t="s">
        <v>62</v>
      </c>
      <c r="C31" s="32" t="n">
        <v>0</v>
      </c>
      <c r="D31" s="32" t="n">
        <v>50</v>
      </c>
      <c r="E31" s="32" t="n">
        <v>40.92</v>
      </c>
      <c r="F31" s="32" t="n">
        <v>38.9</v>
      </c>
      <c r="G31" s="40" t="n">
        <v>83.1122967925824</v>
      </c>
      <c r="H31" s="40" t="n">
        <v>179.541058992749</v>
      </c>
    </row>
    <row r="32" s="11" customFormat="true" ht="12" hidden="false" customHeight="true" outlineLevel="0" collapsed="false">
      <c r="A32" s="110" t="s">
        <v>81</v>
      </c>
      <c r="B32" s="110" t="s">
        <v>62</v>
      </c>
      <c r="C32" s="32" t="n">
        <v>100.11</v>
      </c>
      <c r="D32" s="32" t="n">
        <v>-28.78</v>
      </c>
      <c r="E32" s="32" t="n">
        <v>67.76</v>
      </c>
      <c r="F32" s="32" t="n">
        <v>10775.43</v>
      </c>
      <c r="G32" s="40" t="n">
        <v>-3331.50476574173</v>
      </c>
      <c r="H32" s="40" t="n">
        <v>-95.870545511811</v>
      </c>
    </row>
    <row r="33" s="11" customFormat="true" ht="12" hidden="false" customHeight="true" outlineLevel="0" collapsed="false">
      <c r="A33" s="110" t="s">
        <v>82</v>
      </c>
      <c r="B33" s="110" t="s">
        <v>62</v>
      </c>
      <c r="C33" s="32" t="n">
        <v>0</v>
      </c>
      <c r="D33" s="32" t="n">
        <v>0</v>
      </c>
      <c r="E33" s="32" t="n">
        <v>0</v>
      </c>
      <c r="F33" s="32" t="n">
        <v>0</v>
      </c>
      <c r="G33" s="40" t="n">
        <v>43.630106743211</v>
      </c>
      <c r="H33" s="40" t="n">
        <v>26.3946064824398</v>
      </c>
    </row>
    <row r="34" s="11" customFormat="true" ht="12" hidden="false" customHeight="true" outlineLevel="0" collapsed="false">
      <c r="A34" s="110" t="s">
        <v>83</v>
      </c>
      <c r="B34" s="110" t="s">
        <v>67</v>
      </c>
      <c r="C34" s="32" t="n">
        <v>204.35</v>
      </c>
      <c r="D34" s="32" t="n">
        <v>466.53</v>
      </c>
      <c r="E34" s="32" t="n">
        <v>-413.76</v>
      </c>
      <c r="F34" s="32" t="n">
        <v>-308.6</v>
      </c>
      <c r="G34" s="40" t="n">
        <v>166.264481411347</v>
      </c>
      <c r="H34" s="40" t="n">
        <v>15.5590208667737</v>
      </c>
    </row>
    <row r="35" s="11" customFormat="true" ht="12" hidden="false" customHeight="true" outlineLevel="0" collapsed="false">
      <c r="A35" s="110" t="s">
        <v>84</v>
      </c>
      <c r="B35" s="110" t="s">
        <v>62</v>
      </c>
      <c r="C35" s="32" t="n">
        <v>-123.47</v>
      </c>
      <c r="D35" s="32" t="n">
        <v>28.34</v>
      </c>
      <c r="E35" s="32" t="n">
        <v>231.81</v>
      </c>
      <c r="F35" s="32" t="n">
        <v>0</v>
      </c>
      <c r="G35" s="40" t="n">
        <v>-73.6882087263247</v>
      </c>
      <c r="H35" s="40" t="n">
        <v>0</v>
      </c>
    </row>
    <row r="36" s="11" customFormat="true" ht="12" hidden="false" customHeight="true" outlineLevel="0" collapsed="false">
      <c r="A36" s="110" t="s">
        <v>85</v>
      </c>
      <c r="B36" s="110" t="s">
        <v>62</v>
      </c>
      <c r="C36" s="32" t="n">
        <v>187.35</v>
      </c>
      <c r="D36" s="32" t="n">
        <v>38.87</v>
      </c>
      <c r="E36" s="32" t="n">
        <v>-143.05</v>
      </c>
      <c r="F36" s="32" t="n">
        <v>469.32</v>
      </c>
      <c r="G36" s="40" t="n">
        <v>295.487805983992</v>
      </c>
      <c r="H36" s="40" t="n">
        <v>-56.881880843484</v>
      </c>
    </row>
    <row r="37" s="11" customFormat="true" ht="12" hidden="false" customHeight="true" outlineLevel="0" collapsed="false">
      <c r="A37" s="110" t="s">
        <v>86</v>
      </c>
      <c r="B37" s="110" t="s">
        <v>62</v>
      </c>
      <c r="C37" s="32" t="n">
        <v>-19.82</v>
      </c>
      <c r="D37" s="32" t="n">
        <v>-27.78</v>
      </c>
      <c r="E37" s="32" t="n">
        <v>78.42</v>
      </c>
      <c r="F37" s="32" t="n">
        <v>9.69</v>
      </c>
      <c r="G37" s="40" t="n">
        <v>101.28658375</v>
      </c>
      <c r="H37" s="40" t="n">
        <v>6.76642409925697</v>
      </c>
    </row>
    <row r="38" s="11" customFormat="true" ht="12" hidden="false" customHeight="true" outlineLevel="0" collapsed="false">
      <c r="A38" s="110" t="s">
        <v>87</v>
      </c>
      <c r="B38" s="110" t="s">
        <v>58</v>
      </c>
      <c r="C38" s="32" t="n">
        <v>242.68</v>
      </c>
      <c r="D38" s="32" t="n">
        <v>12.25</v>
      </c>
      <c r="E38" s="32" t="n">
        <v>-4.75</v>
      </c>
      <c r="F38" s="32" t="n">
        <v>180.63</v>
      </c>
      <c r="G38" s="40" t="n">
        <v>8.47492326112746</v>
      </c>
      <c r="H38" s="40" t="n">
        <v>-76.6725325694914</v>
      </c>
    </row>
    <row r="39" s="11" customFormat="true" ht="12" hidden="false" customHeight="true" outlineLevel="0" collapsed="false">
      <c r="A39" s="110" t="s">
        <v>88</v>
      </c>
      <c r="B39" s="110" t="s">
        <v>89</v>
      </c>
      <c r="C39" s="32" t="n">
        <v>30.92</v>
      </c>
      <c r="D39" s="32" t="n">
        <v>-4.13</v>
      </c>
      <c r="E39" s="32" t="n">
        <v>103.27</v>
      </c>
      <c r="F39" s="32" t="n">
        <v>67.81</v>
      </c>
      <c r="G39" s="40" t="n">
        <v>28.6883381799866</v>
      </c>
      <c r="H39" s="40" t="n">
        <v>-698.831910759121</v>
      </c>
    </row>
    <row r="40" s="11" customFormat="true" ht="12" hidden="false" customHeight="true" outlineLevel="0" collapsed="false">
      <c r="A40" s="110" t="s">
        <v>90</v>
      </c>
      <c r="B40" s="110" t="s">
        <v>62</v>
      </c>
      <c r="C40" s="32" t="n">
        <v>-715.08</v>
      </c>
      <c r="D40" s="32" t="n">
        <v>-68.85</v>
      </c>
      <c r="E40" s="32" t="n">
        <v>3049.17</v>
      </c>
      <c r="F40" s="32" t="n">
        <v>696.28</v>
      </c>
      <c r="G40" s="40" t="n">
        <v>-434.240957287723</v>
      </c>
      <c r="H40" s="40" t="n">
        <v>1121.00849599435</v>
      </c>
    </row>
    <row r="41" s="11" customFormat="true" ht="12" hidden="false" customHeight="true" outlineLevel="0" collapsed="false">
      <c r="A41" s="110" t="s">
        <v>91</v>
      </c>
      <c r="B41" s="111" t="s">
        <v>60</v>
      </c>
      <c r="C41" s="32" t="n">
        <v>54.87</v>
      </c>
      <c r="D41" s="32" t="n">
        <v>54.99</v>
      </c>
      <c r="E41" s="32" t="n">
        <v>-13.98</v>
      </c>
      <c r="F41" s="32" t="n">
        <v>9.6</v>
      </c>
      <c r="G41" s="40" t="n">
        <v>5.12127568293576</v>
      </c>
      <c r="H41" s="40" t="n">
        <v>2.88912615634674</v>
      </c>
    </row>
    <row r="42" s="11" customFormat="true" ht="12" hidden="false" customHeight="true" outlineLevel="0" collapsed="false">
      <c r="A42" s="110" t="s">
        <v>92</v>
      </c>
      <c r="B42" s="110" t="s">
        <v>62</v>
      </c>
      <c r="C42" s="32" t="n">
        <v>467.61</v>
      </c>
      <c r="D42" s="32" t="n">
        <v>490.81</v>
      </c>
      <c r="E42" s="32" t="n">
        <v>78.78</v>
      </c>
      <c r="F42" s="32" t="n">
        <v>411.14</v>
      </c>
      <c r="G42" s="40" t="n">
        <v>-205.311418250248</v>
      </c>
      <c r="H42" s="40" t="n">
        <v>-14.476079161943</v>
      </c>
    </row>
    <row r="43" s="11" customFormat="true" ht="12" hidden="false" customHeight="true" outlineLevel="0" collapsed="false">
      <c r="A43" s="110" t="s">
        <v>93</v>
      </c>
      <c r="B43" s="110" t="s">
        <v>58</v>
      </c>
      <c r="C43" s="32" t="n">
        <v>35.36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</row>
    <row r="44" s="11" customFormat="true" ht="12" hidden="false" customHeight="true" outlineLevel="0" collapsed="false">
      <c r="A44" s="110" t="s">
        <v>94</v>
      </c>
      <c r="B44" s="110" t="s">
        <v>62</v>
      </c>
      <c r="C44" s="32" t="n">
        <v>7.22</v>
      </c>
      <c r="D44" s="32" t="n">
        <v>0</v>
      </c>
      <c r="E44" s="32" t="n">
        <v>14.42</v>
      </c>
      <c r="F44" s="32" t="n">
        <v>0.09</v>
      </c>
      <c r="G44" s="32" t="n">
        <v>0</v>
      </c>
      <c r="H44" s="32" t="n">
        <v>0</v>
      </c>
    </row>
    <row r="45" s="11" customFormat="true" ht="12" hidden="false" customHeight="true" outlineLevel="0" collapsed="false">
      <c r="A45" s="110" t="s">
        <v>95</v>
      </c>
      <c r="B45" s="110" t="s">
        <v>62</v>
      </c>
      <c r="C45" s="32" t="n">
        <v>-4.47</v>
      </c>
      <c r="D45" s="32" t="n">
        <v>3.6</v>
      </c>
      <c r="E45" s="32" t="n">
        <v>-23.06</v>
      </c>
      <c r="F45" s="32" t="n">
        <v>-26.87</v>
      </c>
      <c r="G45" s="40" t="n">
        <v>12.3948024724023</v>
      </c>
      <c r="H45" s="40" t="n">
        <v>-6.65317275447327</v>
      </c>
    </row>
    <row r="46" s="11" customFormat="true" ht="12" hidden="false" customHeight="true" outlineLevel="0" collapsed="false">
      <c r="A46" s="110" t="s">
        <v>96</v>
      </c>
      <c r="B46" s="110" t="s">
        <v>62</v>
      </c>
      <c r="C46" s="32"/>
      <c r="D46" s="32"/>
      <c r="E46" s="32"/>
      <c r="F46" s="32"/>
      <c r="G46" s="40"/>
      <c r="H46" s="40" t="n">
        <v>-9.80599566447548</v>
      </c>
    </row>
    <row r="47" s="11" customFormat="true" ht="12" hidden="false" customHeight="true" outlineLevel="0" collapsed="false">
      <c r="A47" s="110" t="s">
        <v>97</v>
      </c>
      <c r="B47" s="110" t="s">
        <v>62</v>
      </c>
      <c r="C47" s="32"/>
      <c r="D47" s="32"/>
      <c r="E47" s="32"/>
      <c r="F47" s="32"/>
      <c r="G47" s="40"/>
      <c r="H47" s="40" t="n">
        <v>875.56488</v>
      </c>
    </row>
    <row r="48" s="11" customFormat="true" ht="12" hidden="false" customHeight="true" outlineLevel="0" collapsed="false">
      <c r="A48" s="110" t="s">
        <v>98</v>
      </c>
      <c r="B48" s="110" t="s">
        <v>62</v>
      </c>
      <c r="C48" s="32" t="n">
        <v>0.58</v>
      </c>
      <c r="D48" s="32" t="n">
        <v>-0.35</v>
      </c>
      <c r="E48" s="32" t="n">
        <v>0.82</v>
      </c>
      <c r="F48" s="32" t="n">
        <v>0.82</v>
      </c>
      <c r="G48" s="32" t="n">
        <v>0</v>
      </c>
      <c r="H48" s="32" t="n">
        <v>0</v>
      </c>
    </row>
    <row r="49" s="11" customFormat="true" ht="12" hidden="false" customHeight="true" outlineLevel="0" collapsed="false">
      <c r="A49" s="110" t="s">
        <v>99</v>
      </c>
      <c r="B49" s="110" t="s">
        <v>62</v>
      </c>
      <c r="C49" s="32" t="n">
        <v>1079.33</v>
      </c>
      <c r="D49" s="32" t="n">
        <v>1053.96</v>
      </c>
      <c r="E49" s="32" t="n">
        <v>-1114.68</v>
      </c>
      <c r="F49" s="32" t="n">
        <v>-123.94</v>
      </c>
      <c r="G49" s="40" t="n">
        <v>387.788639002915</v>
      </c>
      <c r="H49" s="40" t="n">
        <v>38.9827777537321</v>
      </c>
    </row>
    <row r="50" s="11" customFormat="true" ht="12" hidden="false" customHeight="true" outlineLevel="0" collapsed="false">
      <c r="A50" s="110" t="s">
        <v>100</v>
      </c>
      <c r="B50" s="110" t="s">
        <v>62</v>
      </c>
      <c r="C50" s="32" t="n">
        <v>-2.24</v>
      </c>
      <c r="D50" s="32" t="n">
        <v>1196.32</v>
      </c>
      <c r="E50" s="32" t="n">
        <v>544.87</v>
      </c>
      <c r="F50" s="32" t="n">
        <v>4891.41</v>
      </c>
      <c r="G50" s="40" t="n">
        <v>6841.98454958568</v>
      </c>
      <c r="H50" s="40" t="n">
        <v>-1055.0431359401</v>
      </c>
    </row>
    <row r="51" s="11" customFormat="true" ht="12" hidden="false" customHeight="true" outlineLevel="0" collapsed="false">
      <c r="A51" s="110" t="s">
        <v>101</v>
      </c>
      <c r="B51" s="110" t="s">
        <v>62</v>
      </c>
      <c r="C51" s="32" t="n">
        <v>-1.47</v>
      </c>
      <c r="D51" s="32" t="n">
        <v>0</v>
      </c>
      <c r="E51" s="32" t="n">
        <v>-2.55</v>
      </c>
      <c r="F51" s="32" t="n">
        <v>-54.44</v>
      </c>
      <c r="G51" s="39" t="n">
        <v>16.227</v>
      </c>
      <c r="H51" s="39" t="n">
        <v>-49.404</v>
      </c>
    </row>
    <row r="52" s="11" customFormat="true" ht="12" hidden="false" customHeight="true" outlineLevel="0" collapsed="false">
      <c r="A52" s="110" t="s">
        <v>102</v>
      </c>
      <c r="B52" s="110" t="s">
        <v>62</v>
      </c>
      <c r="C52" s="32" t="n">
        <v>986.52</v>
      </c>
      <c r="D52" s="32" t="n">
        <v>-272.99</v>
      </c>
      <c r="E52" s="32" t="n">
        <v>3621.56</v>
      </c>
      <c r="F52" s="32" t="n">
        <v>6526.21</v>
      </c>
      <c r="G52" s="40" t="n">
        <v>5210.2676626669</v>
      </c>
      <c r="H52" s="40" t="n">
        <v>12917.2700335149</v>
      </c>
    </row>
    <row r="53" s="11" customFormat="true" ht="12" hidden="false" customHeight="true" outlineLevel="0" collapsed="false">
      <c r="A53" s="110" t="s">
        <v>103</v>
      </c>
      <c r="B53" s="110" t="s">
        <v>58</v>
      </c>
      <c r="C53" s="32" t="n">
        <v>148.48</v>
      </c>
      <c r="D53" s="32" t="n">
        <v>842</v>
      </c>
      <c r="E53" s="32" t="n">
        <v>13313.38</v>
      </c>
      <c r="F53" s="32" t="n">
        <v>2298.68</v>
      </c>
      <c r="G53" s="40" t="n">
        <v>1976.61409106906</v>
      </c>
      <c r="H53" s="40" t="n">
        <v>414.629619944155</v>
      </c>
    </row>
    <row r="54" s="11" customFormat="true" ht="12" hidden="false" customHeight="true" outlineLevel="0" collapsed="false">
      <c r="A54" s="113"/>
      <c r="B54" s="113"/>
      <c r="C54" s="114"/>
      <c r="D54" s="115"/>
      <c r="E54" s="115"/>
      <c r="F54" s="115"/>
      <c r="G54" s="115" t="s">
        <v>3</v>
      </c>
      <c r="H54" s="115"/>
    </row>
    <row r="55" customFormat="false" ht="12" hidden="false" customHeight="true" outlineLevel="0" collapsed="false">
      <c r="A55" s="116"/>
      <c r="B55" s="116"/>
      <c r="C55" s="117"/>
      <c r="D55" s="117"/>
      <c r="E55" s="117"/>
      <c r="F55" s="117"/>
      <c r="G55" s="117"/>
      <c r="H55" s="117"/>
    </row>
    <row r="56" customFormat="false" ht="12" hidden="false" customHeight="true" outlineLevel="0" collapsed="false">
      <c r="A56" s="118"/>
      <c r="B56" s="110" t="s">
        <v>62</v>
      </c>
      <c r="C56" s="35" t="n">
        <f aca="false">C14+C15+C20+C21+C22+C23+C24+C25+C26+C28+C31+C32+C33+C35+C36+C37+C40+C42+C44+C45+C48+C49+C50+C51+C52</f>
        <v>4325.74</v>
      </c>
      <c r="D56" s="35" t="n">
        <f aca="false">D14+D15+D20+D21+D22+D23+D24+D25+D26+D28+D31+D32+D33+D35+D36+D37+D40+D42+D44+D45+D48+D49+D50+D51+D52</f>
        <v>6087.26</v>
      </c>
      <c r="E56" s="35" t="n">
        <f aca="false">E14+E15+E20+E21+E22+E23+E24+E25+E26+E28+E31+E32+E33+E35+E36+E37+E40+E42+E44+E45+E48+E49+E50+E51+E52</f>
        <v>18541.15</v>
      </c>
      <c r="F56" s="35" t="n">
        <f aca="false">F14+F15+F20+F21+F22+F23+F24+F25+F26+F28+F31+F32+F33+F35+F36+F37+F40+F42+F44+F45+F48+F49+F50+F51+F52</f>
        <v>31197.89</v>
      </c>
      <c r="G56" s="39" t="n">
        <v>26948.91</v>
      </c>
      <c r="H56" s="39" t="n">
        <v>24948.1212299617</v>
      </c>
      <c r="I56" s="11"/>
    </row>
    <row r="57" customFormat="false" ht="12" hidden="false" customHeight="true" outlineLevel="0" collapsed="false">
      <c r="B57" s="110" t="s">
        <v>58</v>
      </c>
      <c r="C57" s="119" t="n">
        <f aca="false">C12+C16+C17+C27+C38+C43+C53</f>
        <v>641.09</v>
      </c>
      <c r="D57" s="119" t="n">
        <f aca="false">D12+D16+D17+D27+D38+D43+D53</f>
        <v>1361.92</v>
      </c>
      <c r="E57" s="119" t="n">
        <f aca="false">E12+E16+E17+E27+E38+E43+E53</f>
        <v>13147.24</v>
      </c>
      <c r="F57" s="119" t="n">
        <f aca="false">F12+F16+F17+F27+F38+F43+F53</f>
        <v>2790.84</v>
      </c>
      <c r="G57" s="39" t="n">
        <v>2090.58894158318</v>
      </c>
      <c r="H57" s="39" t="n">
        <v>2376.34708240034</v>
      </c>
    </row>
    <row r="58" customFormat="false" ht="12" hidden="false" customHeight="true" outlineLevel="0" collapsed="false">
      <c r="B58" s="110" t="s">
        <v>104</v>
      </c>
      <c r="C58" s="119" t="n">
        <f aca="false">C39</f>
        <v>30.92</v>
      </c>
      <c r="D58" s="119" t="n">
        <f aca="false">D39</f>
        <v>-4.13</v>
      </c>
      <c r="E58" s="119" t="n">
        <f aca="false">E39</f>
        <v>103.27</v>
      </c>
      <c r="F58" s="119" t="n">
        <f aca="false">F39</f>
        <v>67.81</v>
      </c>
      <c r="G58" s="39" t="n">
        <v>28.6883381799866</v>
      </c>
      <c r="H58" s="39" t="n">
        <v>-698.831910759121</v>
      </c>
    </row>
    <row r="59" customFormat="false" ht="12" hidden="false" customHeight="true" outlineLevel="0" collapsed="false">
      <c r="B59" s="110" t="s">
        <v>67</v>
      </c>
      <c r="C59" s="119" t="n">
        <f aca="false">C18+C19+C30+C34</f>
        <v>177.61</v>
      </c>
      <c r="D59" s="119" t="n">
        <f aca="false">D18+D19+D30+D34</f>
        <v>1222.9</v>
      </c>
      <c r="E59" s="119" t="n">
        <f aca="false">E18+E19+E30+E34</f>
        <v>-1143.72</v>
      </c>
      <c r="F59" s="119" t="n">
        <f aca="false">F18+F19+F30+F34</f>
        <v>-542.16</v>
      </c>
      <c r="G59" s="39" t="n">
        <v>158.61879882437</v>
      </c>
      <c r="H59" s="39" t="n">
        <v>7.46335416553703</v>
      </c>
    </row>
    <row r="60" customFormat="false" ht="12" hidden="false" customHeight="true" outlineLevel="0" collapsed="false">
      <c r="B60" s="110" t="s">
        <v>60</v>
      </c>
      <c r="C60" s="119" t="n">
        <f aca="false">C13+C41</f>
        <v>54.87</v>
      </c>
      <c r="D60" s="119" t="n">
        <f aca="false">D13+D41</f>
        <v>54.99</v>
      </c>
      <c r="E60" s="119" t="n">
        <f aca="false">E13+E41</f>
        <v>-13.98</v>
      </c>
      <c r="F60" s="119" t="n">
        <f aca="false">F13+F41</f>
        <v>9.6</v>
      </c>
      <c r="G60" s="39" t="n">
        <v>83.4445292649516</v>
      </c>
      <c r="H60" s="39" t="n">
        <v>103.042814454791</v>
      </c>
    </row>
    <row r="61" customFormat="false" ht="12" hidden="false" customHeight="true" outlineLevel="0" collapsed="false">
      <c r="B61" s="108" t="s">
        <v>22</v>
      </c>
      <c r="C61" s="119" t="n">
        <f aca="false">SUM(C56:C60)</f>
        <v>5230.23</v>
      </c>
      <c r="D61" s="119" t="n">
        <f aca="false">SUM(D56:D60)</f>
        <v>8722.94</v>
      </c>
      <c r="E61" s="119" t="n">
        <f aca="false">SUM(E56:E60)</f>
        <v>30633.96</v>
      </c>
      <c r="F61" s="119" t="n">
        <f aca="false">SUM(F56:F60)</f>
        <v>33523.98</v>
      </c>
      <c r="G61" s="119" t="n">
        <f aca="false">SUM(G56:G60)</f>
        <v>29310.2506078525</v>
      </c>
      <c r="H61" s="119" t="n">
        <f aca="false">SUM(H56:H60)</f>
        <v>26736.1425702233</v>
      </c>
    </row>
  </sheetData>
  <mergeCells count="1">
    <mergeCell ref="A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3" activeCellId="0" sqref="A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39.13"/>
    <col collapsed="false" customWidth="true" hidden="false" outlineLevel="0" max="2" min="2" style="44" width="6.7"/>
    <col collapsed="false" customWidth="true" hidden="false" outlineLevel="0" max="3" min="3" style="44" width="7.14"/>
    <col collapsed="false" customWidth="true" hidden="false" outlineLevel="0" max="4" min="4" style="44" width="7.85"/>
    <col collapsed="false" customWidth="true" hidden="false" outlineLevel="0" max="5" min="5" style="44" width="7.7"/>
    <col collapsed="false" customWidth="true" hidden="false" outlineLevel="0" max="7" min="6" style="44" width="8.28"/>
    <col collapsed="false" customWidth="true" hidden="false" outlineLevel="0" max="8" min="8" style="43" width="48.28"/>
    <col collapsed="false" customWidth="false" hidden="false" outlineLevel="0" max="257" min="9" style="45" width="7.99"/>
  </cols>
  <sheetData>
    <row r="1" customFormat="false" ht="15.75" hidden="false" customHeight="false" outlineLevel="0" collapsed="false">
      <c r="A1" s="2" t="s">
        <v>0</v>
      </c>
      <c r="B1" s="46"/>
      <c r="C1" s="47" t="s">
        <v>19</v>
      </c>
      <c r="D1" s="3"/>
      <c r="E1" s="48"/>
      <c r="F1" s="3"/>
      <c r="G1" s="3"/>
      <c r="H1" s="49" t="s">
        <v>3</v>
      </c>
    </row>
    <row r="2" customFormat="false" ht="15.75" hidden="false" customHeight="false" outlineLevel="0" collapsed="false">
      <c r="A2" s="6" t="s">
        <v>1</v>
      </c>
      <c r="B2" s="46"/>
      <c r="C2" s="52" t="s">
        <v>20</v>
      </c>
      <c r="D2" s="53"/>
      <c r="E2" s="3"/>
      <c r="F2" s="3"/>
      <c r="G2" s="3"/>
      <c r="H2" s="49"/>
    </row>
    <row r="3" customFormat="false" ht="15.75" hidden="false" customHeight="false" outlineLevel="0" collapsed="false">
      <c r="A3" s="7" t="s">
        <v>2</v>
      </c>
      <c r="B3" s="54"/>
      <c r="C3" s="17"/>
      <c r="D3" s="9"/>
      <c r="E3" s="9"/>
      <c r="F3" s="18"/>
      <c r="G3" s="18"/>
      <c r="H3" s="49"/>
    </row>
    <row r="5" customFormat="false" ht="15" hidden="false" customHeight="true" outlineLevel="0" collapsed="false">
      <c r="A5" s="15" t="s">
        <v>105</v>
      </c>
      <c r="B5" s="56"/>
      <c r="C5" s="56"/>
      <c r="D5" s="56"/>
      <c r="E5" s="56"/>
      <c r="F5" s="56"/>
      <c r="G5" s="56"/>
      <c r="H5" s="56"/>
    </row>
    <row r="6" customFormat="false" ht="12" hidden="false" customHeight="true" outlineLevel="0" collapsed="false">
      <c r="A6" s="120"/>
      <c r="B6" s="121"/>
      <c r="C6" s="121"/>
      <c r="D6" s="121"/>
      <c r="E6" s="121"/>
      <c r="F6" s="121"/>
      <c r="G6" s="121"/>
      <c r="H6" s="121"/>
    </row>
    <row r="7" customFormat="false" ht="12" hidden="false" customHeight="true" outlineLevel="0" collapsed="false">
      <c r="A7" s="63"/>
      <c r="B7" s="122"/>
      <c r="C7" s="122"/>
      <c r="D7" s="122"/>
      <c r="E7" s="122"/>
      <c r="F7" s="122"/>
      <c r="G7" s="122"/>
      <c r="H7" s="63"/>
    </row>
    <row r="8" s="51" customFormat="true" ht="12" hidden="false" customHeight="true" outlineLevel="0" collapsed="false">
      <c r="A8" s="24" t="s">
        <v>5</v>
      </c>
      <c r="B8" s="123"/>
      <c r="C8" s="123"/>
      <c r="D8" s="123"/>
      <c r="E8" s="123"/>
      <c r="F8" s="123"/>
      <c r="G8" s="123"/>
      <c r="H8" s="66"/>
      <c r="I8" s="67"/>
    </row>
    <row r="9" customFormat="false" ht="12" hidden="false" customHeight="true" outlineLevel="0" collapsed="false">
      <c r="B9" s="124"/>
      <c r="C9" s="124"/>
      <c r="D9" s="124"/>
      <c r="E9" s="124"/>
      <c r="F9" s="124"/>
      <c r="G9" s="124"/>
    </row>
    <row r="10" customFormat="false" ht="12" hidden="false" customHeight="true" outlineLevel="0" collapsed="false">
      <c r="A10" s="64"/>
      <c r="B10" s="65" t="n">
        <v>1998</v>
      </c>
      <c r="C10" s="65" t="n">
        <v>1999</v>
      </c>
      <c r="D10" s="65" t="n">
        <v>2000</v>
      </c>
      <c r="E10" s="65" t="n">
        <v>2001</v>
      </c>
      <c r="F10" s="65" t="n">
        <v>2002</v>
      </c>
      <c r="G10" s="65" t="n">
        <v>2003</v>
      </c>
    </row>
    <row r="11" customFormat="false" ht="12" hidden="false" customHeight="true" outlineLevel="0" collapsed="false">
      <c r="B11" s="124"/>
      <c r="C11" s="124"/>
      <c r="D11" s="124"/>
      <c r="E11" s="124"/>
      <c r="F11" s="124"/>
      <c r="G11" s="124"/>
    </row>
    <row r="12" customFormat="false" ht="12" hidden="false" customHeight="true" outlineLevel="0" collapsed="false">
      <c r="A12" s="64" t="s">
        <v>22</v>
      </c>
      <c r="B12" s="70" t="n">
        <v>23724.015471</v>
      </c>
      <c r="C12" s="70" t="n">
        <v>32971.6746618</v>
      </c>
      <c r="D12" s="70" t="n">
        <v>56170.1984214</v>
      </c>
      <c r="E12" s="70" t="n">
        <v>86735.9162927</v>
      </c>
      <c r="F12" s="70" t="n">
        <v>101200.913893</v>
      </c>
      <c r="G12" s="70" t="n">
        <v>119026.538726</v>
      </c>
    </row>
    <row r="13" customFormat="false" ht="12" hidden="false" customHeight="true" outlineLevel="0" collapsed="false">
      <c r="B13" s="125"/>
      <c r="C13" s="125"/>
      <c r="D13" s="125"/>
      <c r="E13" s="125"/>
      <c r="F13" s="125"/>
      <c r="G13" s="125"/>
    </row>
    <row r="14" s="74" customFormat="true" ht="12" hidden="false" customHeight="true" outlineLevel="0" collapsed="false">
      <c r="A14" s="64" t="s">
        <v>23</v>
      </c>
      <c r="B14" s="71" t="n">
        <v>2690.234265</v>
      </c>
      <c r="C14" s="71" t="n">
        <v>2508.293672</v>
      </c>
      <c r="D14" s="71" t="n">
        <v>3375.164457</v>
      </c>
      <c r="E14" s="71" t="n">
        <v>3787.006264</v>
      </c>
      <c r="F14" s="126" t="n">
        <v>2467.868313</v>
      </c>
      <c r="G14" s="126" t="n">
        <v>1970.80819</v>
      </c>
      <c r="H14" s="73"/>
    </row>
    <row r="15" s="74" customFormat="true" ht="12" hidden="false" customHeight="true" outlineLevel="0" collapsed="false">
      <c r="A15" s="64" t="s">
        <v>24</v>
      </c>
      <c r="B15" s="71" t="s">
        <v>3</v>
      </c>
      <c r="C15" s="71" t="s">
        <v>3</v>
      </c>
      <c r="D15" s="71" t="s">
        <v>3</v>
      </c>
      <c r="E15" s="71" t="s">
        <v>3</v>
      </c>
      <c r="F15" s="71" t="s">
        <v>3</v>
      </c>
      <c r="G15" s="71" t="s">
        <v>3</v>
      </c>
      <c r="H15" s="73"/>
    </row>
    <row r="16" customFormat="false" ht="12" hidden="false" customHeight="true" outlineLevel="0" collapsed="false">
      <c r="A16" s="76" t="s">
        <v>25</v>
      </c>
      <c r="B16" s="127" t="s">
        <v>106</v>
      </c>
      <c r="C16" s="127" t="s">
        <v>106</v>
      </c>
      <c r="D16" s="127" t="n">
        <v>0</v>
      </c>
      <c r="E16" s="127" t="n">
        <v>0</v>
      </c>
      <c r="F16" s="127" t="n">
        <v>0</v>
      </c>
      <c r="G16" s="127" t="n">
        <v>0</v>
      </c>
      <c r="H16" s="77"/>
    </row>
    <row r="17" customFormat="false" ht="12" hidden="false" customHeight="true" outlineLevel="0" collapsed="false">
      <c r="A17" s="76"/>
      <c r="B17" s="127"/>
      <c r="C17" s="127"/>
      <c r="D17" s="127"/>
      <c r="E17" s="127"/>
      <c r="F17" s="127"/>
      <c r="G17" s="127"/>
      <c r="H17" s="77"/>
    </row>
    <row r="18" s="74" customFormat="true" ht="12" hidden="false" customHeight="true" outlineLevel="0" collapsed="false">
      <c r="A18" s="64" t="s">
        <v>26</v>
      </c>
      <c r="B18" s="128" t="n">
        <v>9965</v>
      </c>
      <c r="C18" s="128" t="n">
        <v>14142</v>
      </c>
      <c r="D18" s="128" t="n">
        <v>18325</v>
      </c>
      <c r="E18" s="128" t="n">
        <v>31033</v>
      </c>
      <c r="F18" s="128" t="n">
        <v>32609.388959</v>
      </c>
      <c r="G18" s="128" t="n">
        <v>40011.987428</v>
      </c>
      <c r="H18" s="73"/>
    </row>
    <row r="19" customFormat="false" ht="12" hidden="false" customHeight="true" outlineLevel="0" collapsed="false">
      <c r="A19" s="76" t="s">
        <v>27</v>
      </c>
      <c r="B19" s="128"/>
      <c r="C19" s="128"/>
      <c r="D19" s="128"/>
      <c r="E19" s="128"/>
      <c r="F19" s="128"/>
      <c r="G19" s="128"/>
      <c r="H19" s="77"/>
    </row>
    <row r="20" customFormat="false" ht="12" hidden="false" customHeight="true" outlineLevel="0" collapsed="false">
      <c r="A20" s="68" t="s">
        <v>28</v>
      </c>
      <c r="B20" s="40" t="n">
        <v>8867.6247</v>
      </c>
      <c r="C20" s="40" t="n">
        <v>11145.8125</v>
      </c>
      <c r="D20" s="40" t="n">
        <v>10443.51179</v>
      </c>
      <c r="E20" s="40" t="n">
        <v>21495.95536</v>
      </c>
      <c r="F20" s="39" t="n">
        <v>21311.58736</v>
      </c>
      <c r="G20" s="39" t="n">
        <v>23186.425484</v>
      </c>
      <c r="H20" s="82"/>
    </row>
    <row r="21" customFormat="false" ht="12" hidden="false" customHeight="true" outlineLevel="0" collapsed="false">
      <c r="A21" s="68" t="s">
        <v>29</v>
      </c>
      <c r="B21" s="35" t="n">
        <v>290.08616</v>
      </c>
      <c r="C21" s="35" t="n">
        <v>413.48441</v>
      </c>
      <c r="D21" s="35" t="n">
        <v>679.853851</v>
      </c>
      <c r="E21" s="35" t="n">
        <v>1254.746576</v>
      </c>
      <c r="F21" s="39" t="n">
        <v>1119.118456</v>
      </c>
      <c r="G21" s="39" t="n">
        <v>1300.466434</v>
      </c>
      <c r="H21" s="82"/>
    </row>
    <row r="22" customFormat="false" ht="12" hidden="false" customHeight="true" outlineLevel="0" collapsed="false">
      <c r="A22" s="68" t="s">
        <v>30</v>
      </c>
      <c r="B22" s="35" t="n">
        <v>160.19359</v>
      </c>
      <c r="C22" s="35" t="n">
        <v>1762.9724658</v>
      </c>
      <c r="D22" s="35" t="n">
        <v>6117.6392534</v>
      </c>
      <c r="E22" s="35" t="n">
        <v>7013.20836</v>
      </c>
      <c r="F22" s="39" t="n">
        <v>8600.523878</v>
      </c>
      <c r="G22" s="39" t="n">
        <v>11975.83201</v>
      </c>
      <c r="H22" s="82"/>
    </row>
    <row r="23" customFormat="false" ht="12" hidden="false" customHeight="true" outlineLevel="0" collapsed="false">
      <c r="A23" s="68" t="s">
        <v>31</v>
      </c>
      <c r="B23" s="35" t="n">
        <v>451.48568</v>
      </c>
      <c r="C23" s="35" t="n">
        <v>672.47468</v>
      </c>
      <c r="D23" s="35" t="n">
        <v>892.23681</v>
      </c>
      <c r="E23" s="35" t="n">
        <v>1206.13474</v>
      </c>
      <c r="F23" s="39" t="n">
        <v>1391.961265</v>
      </c>
      <c r="G23" s="39" t="n">
        <v>1567.8185</v>
      </c>
      <c r="H23" s="82"/>
      <c r="J23" s="83"/>
      <c r="K23" s="83"/>
    </row>
    <row r="24" customFormat="false" ht="12" hidden="false" customHeight="true" outlineLevel="0" collapsed="false">
      <c r="A24" s="68" t="s">
        <v>32</v>
      </c>
      <c r="B24" s="40" t="n">
        <v>195.50005</v>
      </c>
      <c r="C24" s="40" t="n">
        <v>148.453</v>
      </c>
      <c r="D24" s="40" t="n">
        <v>190.811</v>
      </c>
      <c r="E24" s="40" t="n">
        <v>62.766</v>
      </c>
      <c r="F24" s="39" t="n">
        <v>186.198</v>
      </c>
      <c r="G24" s="39" t="n">
        <v>1981.445</v>
      </c>
      <c r="H24" s="82"/>
    </row>
    <row r="25" customFormat="false" ht="12" hidden="false" customHeight="true" outlineLevel="0" collapsed="false">
      <c r="A25" s="68" t="s">
        <v>33</v>
      </c>
      <c r="B25" s="40" t="s">
        <v>3</v>
      </c>
      <c r="C25" s="128"/>
      <c r="D25" s="128"/>
      <c r="E25" s="128"/>
      <c r="F25" s="128"/>
      <c r="G25" s="128"/>
      <c r="H25" s="82"/>
    </row>
    <row r="26" customFormat="false" ht="12" hidden="false" customHeight="true" outlineLevel="0" collapsed="false">
      <c r="A26" s="68" t="s">
        <v>34</v>
      </c>
      <c r="B26" s="128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82"/>
    </row>
    <row r="27" customFormat="false" ht="12" hidden="false" customHeight="true" outlineLevel="0" collapsed="false">
      <c r="A27" s="68"/>
      <c r="B27" s="128"/>
      <c r="C27" s="128"/>
      <c r="D27" s="128"/>
      <c r="E27" s="128"/>
      <c r="F27" s="128"/>
      <c r="G27" s="128"/>
      <c r="H27" s="82"/>
    </row>
    <row r="28" s="74" customFormat="true" ht="12" hidden="false" customHeight="true" outlineLevel="0" collapsed="false">
      <c r="A28" s="64" t="s">
        <v>35</v>
      </c>
      <c r="B28" s="71" t="n">
        <v>10.4489</v>
      </c>
      <c r="C28" s="71" t="n">
        <v>9.93132</v>
      </c>
      <c r="D28" s="128" t="n">
        <v>0</v>
      </c>
      <c r="E28" s="128" t="n">
        <v>0</v>
      </c>
      <c r="F28" s="128" t="n">
        <v>0</v>
      </c>
      <c r="G28" s="128" t="n">
        <v>0</v>
      </c>
      <c r="H28" s="73"/>
    </row>
    <row r="29" s="74" customFormat="true" ht="12" hidden="false" customHeight="true" outlineLevel="0" collapsed="false">
      <c r="A29" s="64" t="s">
        <v>36</v>
      </c>
      <c r="B29" s="71" t="s">
        <v>3</v>
      </c>
      <c r="C29" s="71" t="s">
        <v>3</v>
      </c>
      <c r="D29" s="71" t="s">
        <v>3</v>
      </c>
      <c r="E29" s="71" t="s">
        <v>3</v>
      </c>
      <c r="F29" s="71" t="s">
        <v>3</v>
      </c>
      <c r="G29" s="71" t="s">
        <v>3</v>
      </c>
      <c r="H29" s="73"/>
    </row>
    <row r="30" s="74" customFormat="true" ht="12" hidden="false" customHeight="true" outlineLevel="0" collapsed="false">
      <c r="A30" s="64" t="s">
        <v>37</v>
      </c>
      <c r="B30" s="71" t="n">
        <v>6794.407159</v>
      </c>
      <c r="C30" s="71" t="n">
        <v>8857.861544</v>
      </c>
      <c r="D30" s="71" t="n">
        <v>6230.829176</v>
      </c>
      <c r="E30" s="71" t="n">
        <v>14154.181108</v>
      </c>
      <c r="F30" s="126" t="n">
        <v>9137.766906</v>
      </c>
      <c r="G30" s="126" t="n">
        <v>16492.300689</v>
      </c>
      <c r="H30" s="73"/>
    </row>
    <row r="31" s="74" customFormat="true" ht="12" hidden="false" customHeight="true" outlineLevel="0" collapsed="false">
      <c r="A31" s="64" t="s">
        <v>38</v>
      </c>
      <c r="B31" s="128" t="s">
        <v>3</v>
      </c>
      <c r="C31" s="128" t="s">
        <v>3</v>
      </c>
      <c r="D31" s="71" t="s">
        <v>3</v>
      </c>
      <c r="E31" s="71" t="s">
        <v>3</v>
      </c>
      <c r="F31" s="71" t="s">
        <v>3</v>
      </c>
      <c r="G31" s="71" t="s">
        <v>3</v>
      </c>
      <c r="H31" s="73"/>
    </row>
    <row r="32" s="74" customFormat="true" ht="12" hidden="false" customHeight="true" outlineLevel="0" collapsed="false">
      <c r="A32" s="64" t="s">
        <v>39</v>
      </c>
      <c r="B32" s="70" t="n">
        <v>3093.539375</v>
      </c>
      <c r="C32" s="70" t="n">
        <v>2342.85528</v>
      </c>
      <c r="D32" s="70" t="n">
        <v>5414.546</v>
      </c>
      <c r="E32" s="70" t="n">
        <v>5230.2321337</v>
      </c>
      <c r="F32" s="126" t="n">
        <v>4399.362305</v>
      </c>
      <c r="G32" s="126" t="n">
        <v>3531.51188</v>
      </c>
      <c r="H32" s="73"/>
    </row>
    <row r="33" customFormat="false" ht="12" hidden="false" customHeight="true" outlineLevel="0" collapsed="false">
      <c r="A33" s="76" t="s">
        <v>27</v>
      </c>
      <c r="B33" s="128"/>
      <c r="C33" s="128"/>
      <c r="D33" s="128"/>
      <c r="E33" s="128"/>
      <c r="F33" s="128"/>
      <c r="G33" s="128"/>
      <c r="H33" s="77"/>
    </row>
    <row r="34" customFormat="false" ht="12" hidden="false" customHeight="true" outlineLevel="0" collapsed="false">
      <c r="A34" s="68" t="s">
        <v>40</v>
      </c>
      <c r="B34" s="40" t="n">
        <v>2817.467375</v>
      </c>
      <c r="C34" s="40" t="n">
        <v>2342.85528</v>
      </c>
      <c r="D34" s="40" t="n">
        <v>5413.336</v>
      </c>
      <c r="E34" s="40" t="n">
        <v>5229.0226337</v>
      </c>
      <c r="F34" s="39" t="n">
        <v>4389.762985</v>
      </c>
      <c r="G34" s="39" t="n">
        <v>3503.92835</v>
      </c>
      <c r="H34" s="82"/>
      <c r="J34" s="83"/>
      <c r="K34" s="83"/>
    </row>
    <row r="35" customFormat="false" ht="12" hidden="false" customHeight="true" outlineLevel="0" collapsed="false">
      <c r="A35" s="68" t="s">
        <v>41</v>
      </c>
      <c r="B35" s="40" t="n">
        <v>276.072</v>
      </c>
      <c r="C35" s="40" t="s">
        <v>3</v>
      </c>
      <c r="D35" s="40" t="n">
        <v>1.21</v>
      </c>
      <c r="E35" s="40" t="n">
        <v>1.2095</v>
      </c>
      <c r="F35" s="39" t="n">
        <v>9.59932</v>
      </c>
      <c r="G35" s="39" t="n">
        <v>27.58353</v>
      </c>
      <c r="H35" s="82"/>
    </row>
    <row r="36" customFormat="false" ht="12" hidden="false" customHeight="true" outlineLevel="0" collapsed="false">
      <c r="A36" s="68"/>
      <c r="B36" s="128"/>
      <c r="C36" s="128"/>
      <c r="D36" s="128"/>
      <c r="E36" s="128"/>
      <c r="F36" s="128"/>
      <c r="G36" s="128"/>
      <c r="H36" s="82"/>
    </row>
    <row r="37" s="74" customFormat="true" ht="12" hidden="false" customHeight="true" outlineLevel="0" collapsed="false">
      <c r="A37" s="64" t="s">
        <v>42</v>
      </c>
      <c r="B37" s="70" t="n">
        <v>565.5878</v>
      </c>
      <c r="C37" s="70" t="n">
        <v>579.614</v>
      </c>
      <c r="D37" s="70" t="n">
        <v>5147.914053</v>
      </c>
      <c r="E37" s="70" t="n">
        <v>8717.276596</v>
      </c>
      <c r="F37" s="70" t="n">
        <v>12878.153586</v>
      </c>
      <c r="G37" s="126" t="n">
        <v>17645.482833</v>
      </c>
      <c r="H37" s="73"/>
    </row>
    <row r="38" customFormat="false" ht="12" hidden="false" customHeight="true" outlineLevel="0" collapsed="false">
      <c r="A38" s="76" t="s">
        <v>27</v>
      </c>
      <c r="B38" s="128"/>
      <c r="C38" s="128"/>
      <c r="D38" s="128"/>
      <c r="E38" s="128"/>
      <c r="F38" s="128"/>
      <c r="G38" s="128"/>
      <c r="H38" s="77"/>
    </row>
    <row r="39" customFormat="false" ht="12" hidden="false" customHeight="true" outlineLevel="0" collapsed="false">
      <c r="A39" s="68" t="s">
        <v>43</v>
      </c>
      <c r="B39" s="127" t="n">
        <v>0</v>
      </c>
      <c r="C39" s="127" t="n">
        <v>0</v>
      </c>
      <c r="D39" s="127" t="n">
        <v>0</v>
      </c>
      <c r="E39" s="127" t="n">
        <v>0</v>
      </c>
      <c r="F39" s="127" t="n">
        <v>0</v>
      </c>
      <c r="G39" s="127" t="n">
        <v>0</v>
      </c>
      <c r="H39" s="82"/>
    </row>
    <row r="40" customFormat="false" ht="12" hidden="false" customHeight="true" outlineLevel="0" collapsed="false">
      <c r="A40" s="68" t="s">
        <v>44</v>
      </c>
      <c r="B40" s="35" t="n">
        <v>565.5878</v>
      </c>
      <c r="C40" s="35" t="n">
        <v>579.614</v>
      </c>
      <c r="D40" s="35" t="n">
        <v>5147.914053</v>
      </c>
      <c r="E40" s="35" t="n">
        <v>8717.276596</v>
      </c>
      <c r="F40" s="39" t="n">
        <v>12878.153586</v>
      </c>
      <c r="G40" s="39" t="n">
        <v>17645.482833</v>
      </c>
      <c r="H40" s="82"/>
    </row>
    <row r="41" customFormat="false" ht="12" hidden="false" customHeight="true" outlineLevel="0" collapsed="false">
      <c r="A41" s="76" t="s">
        <v>45</v>
      </c>
      <c r="B41" s="127" t="n">
        <v>0</v>
      </c>
      <c r="C41" s="127" t="n">
        <v>0</v>
      </c>
      <c r="D41" s="127" t="n">
        <v>0</v>
      </c>
      <c r="E41" s="127" t="n">
        <v>0</v>
      </c>
      <c r="F41" s="127" t="n">
        <v>0</v>
      </c>
      <c r="G41" s="127" t="n">
        <v>0</v>
      </c>
      <c r="H41" s="77"/>
    </row>
    <row r="42" customFormat="false" ht="12" hidden="false" customHeight="true" outlineLevel="0" collapsed="false">
      <c r="A42" s="68" t="s">
        <v>46</v>
      </c>
      <c r="B42" s="127" t="n">
        <v>0</v>
      </c>
      <c r="C42" s="127" t="n">
        <v>0</v>
      </c>
      <c r="D42" s="127" t="n">
        <v>0</v>
      </c>
      <c r="E42" s="40" t="s">
        <v>3</v>
      </c>
      <c r="F42" s="40" t="s">
        <v>3</v>
      </c>
      <c r="G42" s="40" t="s">
        <v>3</v>
      </c>
      <c r="H42" s="82"/>
      <c r="K42" s="83"/>
      <c r="L42" s="83"/>
    </row>
    <row r="43" customFormat="false" ht="12" hidden="false" customHeight="true" outlineLevel="0" collapsed="false">
      <c r="A43" s="68" t="s">
        <v>47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82"/>
    </row>
    <row r="44" s="74" customFormat="true" ht="12" hidden="false" customHeight="true" outlineLevel="0" collapsed="false">
      <c r="A44" s="64" t="s">
        <v>107</v>
      </c>
      <c r="B44" s="70" t="n">
        <v>604.907792</v>
      </c>
      <c r="C44" s="70" t="n">
        <v>4529.92179</v>
      </c>
      <c r="D44" s="70" t="n">
        <v>17677.692031</v>
      </c>
      <c r="E44" s="70" t="n">
        <v>23814.409155</v>
      </c>
      <c r="F44" s="70" t="n">
        <v>39708.373824</v>
      </c>
      <c r="G44" s="70" t="n">
        <v>39374.447706</v>
      </c>
      <c r="H44" s="73"/>
    </row>
    <row r="45" customFormat="false" ht="12" hidden="false" customHeight="true" outlineLevel="0" collapsed="false">
      <c r="A45" s="76" t="s">
        <v>49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7"/>
    </row>
    <row r="46" s="74" customFormat="true" ht="12" hidden="false" customHeight="true" outlineLevel="0" collapsed="false">
      <c r="A46" s="64" t="s">
        <v>50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3"/>
    </row>
    <row r="47" customFormat="false" ht="12" hidden="false" customHeight="true" outlineLevel="0" collapsed="false">
      <c r="A47" s="84"/>
      <c r="B47" s="85"/>
      <c r="C47" s="86"/>
      <c r="D47" s="85"/>
      <c r="E47" s="85"/>
      <c r="F47" s="85"/>
      <c r="G47" s="85"/>
    </row>
    <row r="48" s="91" customFormat="true" ht="12" hidden="false" customHeight="true" outlineLevel="0" collapsed="false">
      <c r="A48" s="129"/>
      <c r="B48" s="130"/>
      <c r="C48" s="130"/>
      <c r="D48" s="130"/>
      <c r="E48" s="130"/>
      <c r="F48" s="130"/>
      <c r="G48" s="130"/>
    </row>
    <row r="49" s="91" customFormat="true" ht="10.5" hidden="false" customHeight="true" outlineLevel="0" collapsed="false">
      <c r="A49" s="131" t="s">
        <v>3</v>
      </c>
      <c r="B49" s="131"/>
      <c r="C49" s="131"/>
      <c r="D49" s="131"/>
      <c r="E49" s="130"/>
      <c r="F49" s="130"/>
      <c r="G49" s="130"/>
    </row>
    <row r="50" s="91" customFormat="true" ht="10.5" hidden="false" customHeight="true" outlineLevel="0" collapsed="false">
      <c r="A50" s="131"/>
      <c r="B50" s="131"/>
      <c r="C50" s="131"/>
      <c r="D50" s="131"/>
      <c r="E50" s="44"/>
    </row>
    <row r="51" customFormat="false" ht="12.75" hidden="false" customHeight="false" outlineLevel="0" collapsed="false">
      <c r="A51" s="129"/>
      <c r="D51" s="129"/>
    </row>
    <row r="52" customFormat="false" ht="12.75" hidden="false" customHeight="false" outlineLevel="0" collapsed="false">
      <c r="B52" s="132"/>
      <c r="C52" s="132"/>
      <c r="D52" s="132"/>
      <c r="E52" s="132"/>
      <c r="F52" s="132"/>
      <c r="G52" s="132"/>
    </row>
    <row r="53" customFormat="false" ht="12.75" hidden="false" customHeight="false" outlineLevel="0" collapsed="false">
      <c r="B53" s="133"/>
      <c r="C53" s="133"/>
      <c r="D53" s="133"/>
      <c r="E53" s="133"/>
      <c r="F53" s="133"/>
      <c r="G53" s="133"/>
    </row>
    <row r="55" s="97" customFormat="true" ht="13.5" hidden="false" customHeight="true" outlineLevel="0" collapsed="false">
      <c r="A55" s="43"/>
      <c r="B55" s="44"/>
      <c r="C55" s="44"/>
      <c r="D55" s="44"/>
      <c r="E55" s="44"/>
      <c r="F55" s="44"/>
      <c r="G55" s="44"/>
      <c r="H55" s="43"/>
    </row>
    <row r="56" s="97" customFormat="true" ht="13.5" hidden="false" customHeight="true" outlineLevel="0" collapsed="false">
      <c r="A56" s="43"/>
      <c r="B56" s="44"/>
      <c r="C56" s="44"/>
      <c r="D56" s="44"/>
      <c r="E56" s="44"/>
      <c r="F56" s="44"/>
      <c r="G56" s="44"/>
      <c r="H56" s="43"/>
    </row>
    <row r="57" s="97" customFormat="true" ht="13.5" hidden="false" customHeight="true" outlineLevel="0" collapsed="false">
      <c r="A57" s="43"/>
      <c r="B57" s="44"/>
      <c r="C57" s="44"/>
      <c r="D57" s="44"/>
      <c r="E57" s="44"/>
      <c r="F57" s="44"/>
      <c r="G57" s="44"/>
      <c r="H57" s="43"/>
    </row>
    <row r="58" s="97" customFormat="true" ht="13.5" hidden="false" customHeight="true" outlineLevel="0" collapsed="false">
      <c r="A58" s="43"/>
      <c r="B58" s="44"/>
      <c r="C58" s="44"/>
      <c r="D58" s="44"/>
      <c r="E58" s="44"/>
      <c r="F58" s="44"/>
      <c r="G58" s="44"/>
      <c r="H58" s="43"/>
    </row>
    <row r="59" s="97" customFormat="true" ht="13.5" hidden="false" customHeight="true" outlineLevel="0" collapsed="false">
      <c r="A59" s="43"/>
      <c r="B59" s="44"/>
      <c r="C59" s="44"/>
      <c r="D59" s="44"/>
      <c r="E59" s="44"/>
      <c r="F59" s="44"/>
      <c r="G59" s="44"/>
      <c r="H59" s="43"/>
    </row>
    <row r="60" s="97" customFormat="true" ht="13.5" hidden="false" customHeight="true" outlineLevel="0" collapsed="false">
      <c r="A60" s="43"/>
      <c r="B60" s="44"/>
      <c r="C60" s="44"/>
      <c r="D60" s="44"/>
      <c r="E60" s="44"/>
      <c r="F60" s="44"/>
      <c r="G60" s="44"/>
      <c r="H60" s="43"/>
    </row>
    <row r="61" s="97" customFormat="true" ht="13.5" hidden="false" customHeight="true" outlineLevel="0" collapsed="false">
      <c r="A61" s="43"/>
      <c r="B61" s="44"/>
      <c r="C61" s="44"/>
      <c r="D61" s="44"/>
      <c r="E61" s="44"/>
      <c r="F61" s="44"/>
      <c r="G61" s="44"/>
      <c r="H61" s="43"/>
    </row>
    <row r="62" s="97" customFormat="true" ht="13.5" hidden="false" customHeight="true" outlineLevel="0" collapsed="false">
      <c r="A62" s="43"/>
      <c r="B62" s="44"/>
      <c r="C62" s="44"/>
      <c r="D62" s="44"/>
      <c r="E62" s="44"/>
      <c r="F62" s="44"/>
      <c r="G62" s="44"/>
      <c r="H62" s="43"/>
    </row>
    <row r="63" s="97" customFormat="true" ht="13.5" hidden="false" customHeight="true" outlineLevel="0" collapsed="false">
      <c r="A63" s="43"/>
      <c r="B63" s="44"/>
      <c r="C63" s="44"/>
      <c r="D63" s="44"/>
      <c r="E63" s="44"/>
      <c r="F63" s="44"/>
      <c r="G63" s="44"/>
      <c r="H63" s="43"/>
    </row>
    <row r="64" s="97" customFormat="true" ht="13.5" hidden="false" customHeight="true" outlineLevel="0" collapsed="false">
      <c r="A64" s="43"/>
      <c r="B64" s="44"/>
      <c r="C64" s="44"/>
      <c r="D64" s="44"/>
      <c r="E64" s="44"/>
      <c r="F64" s="44"/>
      <c r="G64" s="44"/>
      <c r="H64" s="43"/>
    </row>
    <row r="65" s="97" customFormat="true" ht="13.5" hidden="false" customHeight="true" outlineLevel="0" collapsed="false">
      <c r="A65" s="43"/>
      <c r="B65" s="44"/>
      <c r="C65" s="44"/>
      <c r="D65" s="44"/>
      <c r="E65" s="44"/>
      <c r="F65" s="44"/>
      <c r="G65" s="44"/>
      <c r="H65" s="43"/>
    </row>
  </sheetData>
  <mergeCells count="1">
    <mergeCell ref="A49:D50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:H6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1" width="21.7"/>
    <col collapsed="false" customWidth="true" hidden="false" outlineLevel="0" max="6" min="3" style="11" width="8.99"/>
    <col collapsed="false" customWidth="true" hidden="false" outlineLevel="0" max="7" min="7" style="11" width="10.28"/>
    <col collapsed="false" customWidth="true" hidden="false" outlineLevel="0" max="8" min="8" style="11" width="10.41"/>
    <col collapsed="false" customWidth="false" hidden="false" outlineLevel="0" max="257" min="9" style="11" width="9.14"/>
  </cols>
  <sheetData>
    <row r="1" customFormat="false" ht="16.5" hidden="false" customHeight="true" outlineLevel="0" collapsed="false">
      <c r="A1" s="2" t="s">
        <v>0</v>
      </c>
      <c r="B1" s="46"/>
      <c r="C1" s="47" t="s">
        <v>19</v>
      </c>
      <c r="D1" s="3"/>
      <c r="E1" s="48"/>
      <c r="F1" s="3"/>
    </row>
    <row r="2" customFormat="false" ht="12" hidden="false" customHeight="true" outlineLevel="0" collapsed="false">
      <c r="A2" s="6" t="s">
        <v>1</v>
      </c>
      <c r="B2" s="46"/>
      <c r="C2" s="52" t="s">
        <v>20</v>
      </c>
      <c r="D2" s="53"/>
      <c r="E2" s="3"/>
      <c r="F2" s="3"/>
    </row>
    <row r="3" customFormat="false" ht="12" hidden="false" customHeight="true" outlineLevel="0" collapsed="false">
      <c r="A3" s="7" t="s">
        <v>2</v>
      </c>
      <c r="B3" s="54"/>
      <c r="C3" s="17"/>
      <c r="D3" s="9"/>
      <c r="E3" s="9"/>
      <c r="F3" s="18"/>
    </row>
    <row r="4" customFormat="false" ht="12" hidden="false" customHeight="true" outlineLevel="0" collapsed="false">
      <c r="A4" s="19" t="s">
        <v>3</v>
      </c>
      <c r="B4" s="134"/>
      <c r="C4" s="134"/>
      <c r="D4" s="38"/>
      <c r="E4" s="9"/>
      <c r="F4" s="23" t="s">
        <v>3</v>
      </c>
      <c r="G4" s="9"/>
      <c r="H4" s="9"/>
    </row>
    <row r="5" customFormat="false" ht="15.75" hidden="false" customHeight="true" outlineLevel="0" collapsed="false">
      <c r="A5" s="15" t="s">
        <v>10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" hidden="false" customHeight="true" outlineLevel="0" collapsed="false">
      <c r="A6" s="19"/>
      <c r="B6" s="134"/>
      <c r="C6" s="134"/>
      <c r="D6" s="38"/>
      <c r="E6" s="9"/>
      <c r="F6" s="23"/>
      <c r="G6" s="9"/>
      <c r="H6" s="9"/>
    </row>
    <row r="7" customFormat="false" ht="12" hidden="false" customHeight="true" outlineLevel="0" collapsed="false">
      <c r="A7" s="24" t="s">
        <v>5</v>
      </c>
      <c r="B7" s="24"/>
      <c r="C7" s="24"/>
      <c r="D7" s="24"/>
      <c r="E7" s="135" t="s">
        <v>3</v>
      </c>
      <c r="F7" s="135"/>
      <c r="G7" s="135"/>
      <c r="H7" s="135"/>
    </row>
    <row r="8" customFormat="false" ht="12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</row>
    <row r="9" customFormat="false" ht="12" hidden="false" customHeight="true" outlineLevel="0" collapsed="false">
      <c r="A9" s="136"/>
      <c r="B9" s="136"/>
      <c r="C9" s="105" t="s">
        <v>53</v>
      </c>
      <c r="D9" s="105" t="s">
        <v>54</v>
      </c>
      <c r="E9" s="105" t="s">
        <v>55</v>
      </c>
      <c r="F9" s="105" t="n">
        <v>2001</v>
      </c>
      <c r="G9" s="105" t="n">
        <v>2002</v>
      </c>
      <c r="H9" s="105" t="n">
        <v>2003</v>
      </c>
    </row>
    <row r="10" customFormat="false" ht="12" hidden="false" customHeight="true" outlineLevel="0" collapsed="false">
      <c r="A10" s="107" t="s">
        <v>56</v>
      </c>
      <c r="B10" s="108"/>
      <c r="C10" s="35" t="n">
        <v>23724</v>
      </c>
      <c r="D10" s="35" t="n">
        <v>32971.68</v>
      </c>
      <c r="E10" s="35" t="n">
        <v>56170.21</v>
      </c>
      <c r="F10" s="35" t="n">
        <v>86735.92</v>
      </c>
      <c r="G10" s="35" t="n">
        <v>101200.913893</v>
      </c>
      <c r="H10" s="35" t="n">
        <v>119026.538726</v>
      </c>
    </row>
    <row r="11" customFormat="false" ht="12" hidden="false" customHeight="true" outlineLevel="0" collapsed="false">
      <c r="A11" s="109"/>
      <c r="B11" s="109"/>
      <c r="C11" s="33"/>
      <c r="D11" s="33"/>
      <c r="E11" s="33"/>
      <c r="F11" s="33"/>
      <c r="G11" s="33"/>
      <c r="H11" s="33"/>
    </row>
    <row r="12" customFormat="false" ht="12" hidden="false" customHeight="true" outlineLevel="0" collapsed="false">
      <c r="A12" s="110" t="s">
        <v>57</v>
      </c>
      <c r="B12" s="110" t="s">
        <v>58</v>
      </c>
      <c r="C12" s="40" t="n">
        <v>349.26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</row>
    <row r="13" customFormat="false" ht="12" hidden="false" customHeight="true" outlineLevel="0" collapsed="false">
      <c r="A13" s="110" t="s">
        <v>59</v>
      </c>
      <c r="B13" s="110" t="s">
        <v>60</v>
      </c>
      <c r="C13" s="40" t="n">
        <v>0</v>
      </c>
      <c r="D13" s="40" t="n">
        <v>0</v>
      </c>
      <c r="E13" s="40" t="n">
        <v>0</v>
      </c>
      <c r="F13" s="40" t="n">
        <v>0</v>
      </c>
      <c r="G13" s="32" t="n">
        <v>62.172</v>
      </c>
      <c r="H13" s="32" t="n">
        <v>153.565</v>
      </c>
    </row>
    <row r="14" customFormat="false" ht="12" hidden="false" customHeight="true" outlineLevel="0" collapsed="false">
      <c r="A14" s="110" t="s">
        <v>61</v>
      </c>
      <c r="B14" s="110" t="s">
        <v>62</v>
      </c>
      <c r="C14" s="40" t="n">
        <v>685.63</v>
      </c>
      <c r="D14" s="40" t="n">
        <v>3457.19</v>
      </c>
      <c r="E14" s="40" t="n">
        <v>11392.38</v>
      </c>
      <c r="F14" s="40" t="n">
        <v>16311.41</v>
      </c>
      <c r="G14" s="33" t="n">
        <v>33689.967256</v>
      </c>
      <c r="H14" s="33" t="n">
        <v>36455.437443</v>
      </c>
    </row>
    <row r="15" customFormat="false" ht="12" hidden="false" customHeight="true" outlineLevel="0" collapsed="false">
      <c r="A15" s="110" t="s">
        <v>63</v>
      </c>
      <c r="B15" s="110" t="s">
        <v>62</v>
      </c>
      <c r="C15" s="40" t="n">
        <v>0</v>
      </c>
      <c r="D15" s="40" t="n">
        <v>0</v>
      </c>
      <c r="E15" s="40" t="n">
        <v>4635.61</v>
      </c>
      <c r="F15" s="40" t="n">
        <v>4677.8</v>
      </c>
      <c r="G15" s="32" t="n">
        <v>6189.672</v>
      </c>
      <c r="H15" s="32" t="n">
        <v>5910.728</v>
      </c>
    </row>
    <row r="16" customFormat="false" ht="12" hidden="false" customHeight="true" outlineLevel="0" collapsed="false">
      <c r="A16" s="110" t="s">
        <v>64</v>
      </c>
      <c r="B16" s="110" t="s">
        <v>58</v>
      </c>
      <c r="C16" s="40" t="n">
        <v>711.2</v>
      </c>
      <c r="D16" s="40" t="n">
        <v>1269.97</v>
      </c>
      <c r="E16" s="40" t="n">
        <v>1532.36</v>
      </c>
      <c r="F16" s="40" t="n">
        <v>1803.5</v>
      </c>
      <c r="G16" s="32" t="n">
        <v>1468.7968</v>
      </c>
      <c r="H16" s="32" t="n">
        <v>3929.061304</v>
      </c>
    </row>
    <row r="17" customFormat="false" ht="12" hidden="false" customHeight="true" outlineLevel="0" collapsed="false">
      <c r="A17" s="110" t="s">
        <v>65</v>
      </c>
      <c r="B17" s="110" t="s">
        <v>58</v>
      </c>
      <c r="C17" s="40" t="n">
        <v>272.16</v>
      </c>
      <c r="D17" s="40" t="n">
        <v>378.39</v>
      </c>
      <c r="E17" s="40" t="n">
        <v>449.45</v>
      </c>
      <c r="F17" s="40" t="n">
        <v>545.76</v>
      </c>
      <c r="G17" s="32" t="n">
        <v>464.076</v>
      </c>
      <c r="H17" s="32" t="n">
        <v>542.422</v>
      </c>
    </row>
    <row r="18" customFormat="false" ht="12" hidden="false" customHeight="true" outlineLevel="0" collapsed="false">
      <c r="A18" s="110" t="s">
        <v>66</v>
      </c>
      <c r="B18" s="110" t="s">
        <v>67</v>
      </c>
      <c r="C18" s="40" t="n">
        <v>0</v>
      </c>
      <c r="D18" s="40" t="n">
        <v>0</v>
      </c>
      <c r="E18" s="40" t="n">
        <v>0</v>
      </c>
      <c r="F18" s="40" t="n">
        <v>0</v>
      </c>
      <c r="G18" s="32" t="n">
        <v>11.038</v>
      </c>
      <c r="H18" s="32" t="n">
        <v>1.4</v>
      </c>
    </row>
    <row r="19" customFormat="false" ht="12" hidden="false" customHeight="true" outlineLevel="0" collapsed="false">
      <c r="A19" s="110" t="s">
        <v>109</v>
      </c>
      <c r="B19" s="110" t="s">
        <v>62</v>
      </c>
      <c r="C19" s="40" t="n">
        <v>650.39</v>
      </c>
      <c r="D19" s="40" t="n">
        <v>1475.14</v>
      </c>
      <c r="E19" s="40" t="n">
        <v>616.18</v>
      </c>
      <c r="F19" s="40" t="n">
        <v>559.04</v>
      </c>
      <c r="G19" s="32" t="n">
        <v>846.51221</v>
      </c>
      <c r="H19" s="32" t="n">
        <v>993.9493</v>
      </c>
    </row>
    <row r="20" customFormat="false" ht="12" hidden="false" customHeight="true" outlineLevel="0" collapsed="false">
      <c r="A20" s="110" t="s">
        <v>69</v>
      </c>
      <c r="B20" s="110" t="s">
        <v>62</v>
      </c>
      <c r="C20" s="40" t="n">
        <v>417.94</v>
      </c>
      <c r="D20" s="40" t="n">
        <v>684.11</v>
      </c>
      <c r="E20" s="40" t="n">
        <v>1414.56</v>
      </c>
      <c r="F20" s="40" t="n">
        <v>2011.46</v>
      </c>
      <c r="G20" s="32" t="n">
        <v>1832.65226</v>
      </c>
      <c r="H20" s="32" t="n">
        <v>2943.59083</v>
      </c>
    </row>
    <row r="21" customFormat="false" ht="12" hidden="false" customHeight="true" outlineLevel="0" collapsed="false">
      <c r="A21" s="110" t="s">
        <v>70</v>
      </c>
      <c r="B21" s="110" t="s">
        <v>62</v>
      </c>
      <c r="C21" s="40" t="n">
        <v>0</v>
      </c>
      <c r="D21" s="40" t="n">
        <v>24.38</v>
      </c>
      <c r="E21" s="40" t="n">
        <v>680</v>
      </c>
      <c r="F21" s="40" t="n">
        <v>710.05</v>
      </c>
      <c r="G21" s="32" t="n">
        <v>30.25</v>
      </c>
      <c r="H21" s="32" t="n">
        <v>85.736</v>
      </c>
    </row>
    <row r="22" customFormat="false" ht="12" hidden="false" customHeight="true" outlineLevel="0" collapsed="false">
      <c r="A22" s="110" t="s">
        <v>71</v>
      </c>
      <c r="B22" s="110" t="s">
        <v>62</v>
      </c>
      <c r="C22" s="40" t="n">
        <v>843.71</v>
      </c>
      <c r="D22" s="40" t="n">
        <v>650.29</v>
      </c>
      <c r="E22" s="40" t="n">
        <v>606.42</v>
      </c>
      <c r="F22" s="40" t="n">
        <v>736.31</v>
      </c>
      <c r="G22" s="32" t="n">
        <v>652.11916</v>
      </c>
      <c r="H22" s="32" t="n">
        <v>307.9464</v>
      </c>
    </row>
    <row r="23" customFormat="false" ht="12" hidden="false" customHeight="true" outlineLevel="0" collapsed="false">
      <c r="A23" s="110" t="s">
        <v>72</v>
      </c>
      <c r="B23" s="110" t="s">
        <v>62</v>
      </c>
      <c r="C23" s="40" t="n">
        <v>0</v>
      </c>
      <c r="D23" s="40" t="n">
        <v>0</v>
      </c>
      <c r="E23" s="40" t="n">
        <v>-5.04</v>
      </c>
      <c r="F23" s="40" t="n">
        <v>655.4</v>
      </c>
      <c r="G23" s="32" t="n">
        <v>592.535</v>
      </c>
      <c r="H23" s="32" t="n">
        <v>1571.6352</v>
      </c>
    </row>
    <row r="24" customFormat="false" ht="12" hidden="false" customHeight="true" outlineLevel="0" collapsed="false">
      <c r="A24" s="110" t="s">
        <v>73</v>
      </c>
      <c r="B24" s="110" t="s">
        <v>62</v>
      </c>
      <c r="C24" s="40" t="n">
        <v>2565.89</v>
      </c>
      <c r="D24" s="40" t="n">
        <v>2906.03</v>
      </c>
      <c r="E24" s="40" t="n">
        <v>3543.77</v>
      </c>
      <c r="F24" s="40" t="n">
        <v>4967.63</v>
      </c>
      <c r="G24" s="32" t="n">
        <v>4389.218996</v>
      </c>
      <c r="H24" s="32" t="n">
        <v>5170.4651</v>
      </c>
    </row>
    <row r="25" customFormat="false" ht="12" hidden="false" customHeight="true" outlineLevel="0" collapsed="false">
      <c r="A25" s="110" t="s">
        <v>74</v>
      </c>
      <c r="B25" s="110" t="s">
        <v>62</v>
      </c>
      <c r="C25" s="40" t="n">
        <v>1838</v>
      </c>
      <c r="D25" s="40" t="n">
        <v>1522.81</v>
      </c>
      <c r="E25" s="40" t="n">
        <v>1552.77</v>
      </c>
      <c r="F25" s="40" t="n">
        <v>1737.46</v>
      </c>
      <c r="G25" s="32" t="n">
        <v>1119.56302</v>
      </c>
      <c r="H25" s="32" t="n">
        <v>1300.2264</v>
      </c>
    </row>
    <row r="26" customFormat="false" ht="12" hidden="false" customHeight="true" outlineLevel="0" collapsed="false">
      <c r="A26" s="110" t="s">
        <v>75</v>
      </c>
      <c r="B26" s="110" t="s">
        <v>62</v>
      </c>
      <c r="C26" s="40" t="n">
        <v>60.8</v>
      </c>
      <c r="D26" s="40" t="n">
        <v>89</v>
      </c>
      <c r="E26" s="40" t="n">
        <v>160.02</v>
      </c>
      <c r="F26" s="40" t="n">
        <v>225.31</v>
      </c>
      <c r="G26" s="32" t="n">
        <v>129.60388</v>
      </c>
      <c r="H26" s="32" t="n">
        <v>163.917439</v>
      </c>
    </row>
    <row r="27" customFormat="false" ht="12" hidden="false" customHeight="true" outlineLevel="0" collapsed="false">
      <c r="A27" s="110" t="s">
        <v>76</v>
      </c>
      <c r="B27" s="110" t="s">
        <v>58</v>
      </c>
      <c r="C27" s="40" t="n">
        <v>90.08</v>
      </c>
      <c r="D27" s="40" t="n">
        <v>84.88</v>
      </c>
      <c r="E27" s="40" t="n">
        <v>83.16</v>
      </c>
      <c r="F27" s="40" t="n">
        <v>272.57</v>
      </c>
      <c r="G27" s="32" t="n">
        <v>270.544283</v>
      </c>
      <c r="H27" s="32" t="n">
        <v>290.2</v>
      </c>
    </row>
    <row r="28" customFormat="false" ht="12" hidden="false" customHeight="true" outlineLevel="0" collapsed="false">
      <c r="A28" s="110" t="s">
        <v>77</v>
      </c>
      <c r="B28" s="110" t="s">
        <v>62</v>
      </c>
      <c r="C28" s="40" t="n">
        <v>1.17</v>
      </c>
      <c r="D28" s="40" t="n">
        <v>10.1</v>
      </c>
      <c r="E28" s="40" t="n">
        <v>1.96</v>
      </c>
      <c r="F28" s="40" t="n">
        <v>495.34</v>
      </c>
      <c r="G28" s="32" t="n">
        <v>3.332</v>
      </c>
      <c r="H28" s="32" t="n">
        <v>9.016</v>
      </c>
    </row>
    <row r="29" customFormat="false" ht="12" hidden="false" customHeight="true" outlineLevel="0" collapsed="false">
      <c r="A29" s="110" t="s">
        <v>78</v>
      </c>
      <c r="B29" s="110" t="s">
        <v>62</v>
      </c>
      <c r="C29" s="40" t="n">
        <v>0</v>
      </c>
      <c r="D29" s="40" t="n">
        <v>0</v>
      </c>
      <c r="E29" s="40" t="n">
        <v>0</v>
      </c>
      <c r="F29" s="40" t="n">
        <v>0</v>
      </c>
      <c r="G29" s="32" t="n">
        <v>0.4704</v>
      </c>
      <c r="H29" s="32" t="n">
        <v>0.4704</v>
      </c>
    </row>
    <row r="30" customFormat="false" ht="12" hidden="false" customHeight="true" outlineLevel="0" collapsed="false">
      <c r="A30" s="110" t="s">
        <v>79</v>
      </c>
      <c r="B30" s="110" t="s">
        <v>67</v>
      </c>
      <c r="C30" s="40" t="n">
        <v>25.46</v>
      </c>
      <c r="D30" s="40" t="n">
        <v>24.47</v>
      </c>
      <c r="E30" s="40" t="n">
        <v>13.07</v>
      </c>
      <c r="F30" s="40" t="n">
        <v>31.88</v>
      </c>
      <c r="G30" s="32" t="n">
        <v>28.25801</v>
      </c>
      <c r="H30" s="32" t="n">
        <v>26.12925</v>
      </c>
    </row>
    <row r="31" customFormat="false" ht="12" hidden="false" customHeight="true" outlineLevel="0" collapsed="false">
      <c r="A31" s="110" t="s">
        <v>80</v>
      </c>
      <c r="B31" s="110" t="s">
        <v>62</v>
      </c>
      <c r="C31" s="40" t="n">
        <v>0</v>
      </c>
      <c r="D31" s="40" t="n">
        <v>22.7</v>
      </c>
      <c r="E31" s="40" t="n">
        <v>227.99</v>
      </c>
      <c r="F31" s="40" t="n">
        <v>300.36</v>
      </c>
      <c r="G31" s="32" t="n">
        <v>338.416406</v>
      </c>
      <c r="H31" s="32" t="n">
        <v>460.199434</v>
      </c>
    </row>
    <row r="32" customFormat="false" ht="12" hidden="false" customHeight="true" outlineLevel="0" collapsed="false">
      <c r="A32" s="110" t="s">
        <v>81</v>
      </c>
      <c r="B32" s="110" t="s">
        <v>62</v>
      </c>
      <c r="C32" s="40" t="n">
        <v>99.13</v>
      </c>
      <c r="D32" s="40" t="n">
        <v>204.04</v>
      </c>
      <c r="E32" s="40" t="n">
        <v>196.69</v>
      </c>
      <c r="F32" s="40" t="n">
        <v>3944.51</v>
      </c>
      <c r="G32" s="32" t="n">
        <v>163.536</v>
      </c>
      <c r="H32" s="32" t="n">
        <v>52.812</v>
      </c>
    </row>
    <row r="33" customFormat="false" ht="12" hidden="false" customHeight="true" outlineLevel="0" collapsed="false">
      <c r="A33" s="110" t="s">
        <v>82</v>
      </c>
      <c r="B33" s="110" t="s">
        <v>62</v>
      </c>
      <c r="C33" s="40" t="n">
        <v>0</v>
      </c>
      <c r="D33" s="40" t="n">
        <v>0</v>
      </c>
      <c r="E33" s="40" t="n">
        <v>0</v>
      </c>
      <c r="F33" s="40" t="n">
        <v>19.75</v>
      </c>
      <c r="G33" s="32" t="n">
        <v>21.15</v>
      </c>
      <c r="H33" s="32" t="n">
        <v>3.301</v>
      </c>
    </row>
    <row r="34" customFormat="false" ht="12" hidden="false" customHeight="true" outlineLevel="0" collapsed="false">
      <c r="A34" s="110" t="s">
        <v>83</v>
      </c>
      <c r="B34" s="110" t="s">
        <v>67</v>
      </c>
      <c r="C34" s="40" t="n">
        <v>450.03</v>
      </c>
      <c r="D34" s="40" t="n">
        <v>927.01</v>
      </c>
      <c r="E34" s="40" t="n">
        <v>581.14</v>
      </c>
      <c r="F34" s="40" t="n">
        <v>278.18</v>
      </c>
      <c r="G34" s="32" t="n">
        <v>395.8282</v>
      </c>
      <c r="H34" s="32" t="n">
        <v>403.4912</v>
      </c>
    </row>
    <row r="35" customFormat="false" ht="12" hidden="false" customHeight="true" outlineLevel="0" collapsed="false">
      <c r="A35" s="110" t="s">
        <v>84</v>
      </c>
      <c r="B35" s="110" t="s">
        <v>62</v>
      </c>
      <c r="C35" s="40" t="n">
        <v>29.45</v>
      </c>
      <c r="D35" s="40" t="n">
        <v>18.16</v>
      </c>
      <c r="E35" s="40" t="n">
        <v>121.77</v>
      </c>
      <c r="F35" s="40" t="n">
        <v>0</v>
      </c>
      <c r="G35" s="32" t="n">
        <v>-69.914</v>
      </c>
      <c r="H35" s="32" t="n">
        <v>0</v>
      </c>
    </row>
    <row r="36" customFormat="false" ht="12" hidden="false" customHeight="true" outlineLevel="0" collapsed="false">
      <c r="A36" s="110" t="s">
        <v>85</v>
      </c>
      <c r="B36" s="110" t="s">
        <v>62</v>
      </c>
      <c r="C36" s="40" t="n">
        <v>308.34</v>
      </c>
      <c r="D36" s="40" t="n">
        <v>364.2</v>
      </c>
      <c r="E36" s="40" t="n">
        <v>228.35</v>
      </c>
      <c r="F36" s="40" t="n">
        <v>737.89</v>
      </c>
      <c r="G36" s="32" t="n">
        <v>849.07764</v>
      </c>
      <c r="H36" s="32" t="n">
        <v>682.34564</v>
      </c>
    </row>
    <row r="37" customFormat="false" ht="12" hidden="false" customHeight="true" outlineLevel="0" collapsed="false">
      <c r="A37" s="110" t="s">
        <v>86</v>
      </c>
      <c r="B37" s="110" t="s">
        <v>62</v>
      </c>
      <c r="C37" s="40" t="n">
        <v>128.82</v>
      </c>
      <c r="D37" s="40" t="n">
        <v>54.39</v>
      </c>
      <c r="E37" s="40" t="n">
        <v>202.75</v>
      </c>
      <c r="F37" s="40" t="n">
        <v>260.06</v>
      </c>
      <c r="G37" s="32" t="n">
        <v>172.75362</v>
      </c>
      <c r="H37" s="32" t="n">
        <v>209.83795</v>
      </c>
    </row>
    <row r="38" customFormat="false" ht="12" hidden="false" customHeight="true" outlineLevel="0" collapsed="false">
      <c r="A38" s="110" t="s">
        <v>87</v>
      </c>
      <c r="B38" s="110" t="s">
        <v>58</v>
      </c>
      <c r="C38" s="40" t="n">
        <v>345.52</v>
      </c>
      <c r="D38" s="40" t="n">
        <v>401.62</v>
      </c>
      <c r="E38" s="40" t="n">
        <v>351.7</v>
      </c>
      <c r="F38" s="40" t="n">
        <v>593.89</v>
      </c>
      <c r="G38" s="32" t="n">
        <v>593.88536</v>
      </c>
      <c r="H38" s="32" t="n">
        <v>470.22</v>
      </c>
    </row>
    <row r="39" customFormat="false" ht="12" hidden="false" customHeight="true" outlineLevel="0" collapsed="false">
      <c r="A39" s="110" t="s">
        <v>88</v>
      </c>
      <c r="B39" s="110" t="s">
        <v>89</v>
      </c>
      <c r="C39" s="40" t="n">
        <v>-2.42</v>
      </c>
      <c r="D39" s="40" t="n">
        <v>-24.04</v>
      </c>
      <c r="E39" s="40" t="n">
        <v>80.6</v>
      </c>
      <c r="F39" s="40" t="n">
        <v>102.63</v>
      </c>
      <c r="G39" s="32" t="n">
        <v>113.834</v>
      </c>
      <c r="H39" s="32" t="n">
        <v>124.595</v>
      </c>
    </row>
    <row r="40" customFormat="false" ht="12" hidden="false" customHeight="true" outlineLevel="0" collapsed="false">
      <c r="A40" s="110" t="s">
        <v>90</v>
      </c>
      <c r="B40" s="110" t="s">
        <v>62</v>
      </c>
      <c r="C40" s="40" t="n">
        <v>1405.25</v>
      </c>
      <c r="D40" s="40" t="n">
        <v>1316.8</v>
      </c>
      <c r="E40" s="40" t="n">
        <v>4546.82</v>
      </c>
      <c r="F40" s="40" t="n">
        <v>5920.23</v>
      </c>
      <c r="G40" s="32" t="n">
        <v>5191.270516</v>
      </c>
      <c r="H40" s="32" t="n">
        <v>6400.258196</v>
      </c>
    </row>
    <row r="41" customFormat="false" ht="12" hidden="false" customHeight="true" outlineLevel="0" collapsed="false">
      <c r="A41" s="110" t="s">
        <v>91</v>
      </c>
      <c r="B41" s="110" t="s">
        <v>60</v>
      </c>
      <c r="C41" s="40" t="n">
        <v>54.04</v>
      </c>
      <c r="D41" s="40" t="n">
        <v>108.66</v>
      </c>
      <c r="E41" s="40" t="n">
        <v>106.1</v>
      </c>
      <c r="F41" s="40" t="n">
        <v>136.38</v>
      </c>
      <c r="G41" s="32" t="n">
        <v>124.706</v>
      </c>
      <c r="H41" s="32" t="n">
        <v>125.289</v>
      </c>
    </row>
    <row r="42" customFormat="false" ht="12" hidden="false" customHeight="true" outlineLevel="0" collapsed="false">
      <c r="A42" s="110" t="s">
        <v>92</v>
      </c>
      <c r="B42" s="110" t="s">
        <v>62</v>
      </c>
      <c r="C42" s="40" t="n">
        <v>528.87</v>
      </c>
      <c r="D42" s="40" t="n">
        <v>1071.67</v>
      </c>
      <c r="E42" s="40" t="n">
        <v>946.18</v>
      </c>
      <c r="F42" s="40" t="n">
        <v>1498.61</v>
      </c>
      <c r="G42" s="32" t="n">
        <v>2104.10897</v>
      </c>
      <c r="H42" s="32" t="n">
        <v>1995.29605</v>
      </c>
    </row>
    <row r="43" customFormat="false" ht="12" hidden="false" customHeight="true" outlineLevel="0" collapsed="false">
      <c r="A43" s="110" t="s">
        <v>93</v>
      </c>
      <c r="B43" s="110" t="s">
        <v>58</v>
      </c>
      <c r="C43" s="40" t="n">
        <v>118.4</v>
      </c>
      <c r="D43" s="40" t="n">
        <v>118.4</v>
      </c>
      <c r="E43" s="40" t="n">
        <v>0</v>
      </c>
      <c r="F43" s="40" t="n">
        <v>0</v>
      </c>
      <c r="G43" s="40" t="n">
        <v>0</v>
      </c>
      <c r="H43" s="40" t="n">
        <v>0</v>
      </c>
    </row>
    <row r="44" customFormat="false" ht="12" hidden="false" customHeight="true" outlineLevel="0" collapsed="false">
      <c r="A44" s="110" t="s">
        <v>94</v>
      </c>
      <c r="B44" s="110" t="s">
        <v>62</v>
      </c>
      <c r="C44" s="40" t="n">
        <v>17.2</v>
      </c>
      <c r="D44" s="40" t="n">
        <v>17.2</v>
      </c>
      <c r="E44" s="40" t="n">
        <v>13.41</v>
      </c>
      <c r="F44" s="40" t="n">
        <v>17.22</v>
      </c>
      <c r="G44" s="40" t="n">
        <v>0</v>
      </c>
      <c r="H44" s="40" t="n">
        <v>0</v>
      </c>
    </row>
    <row r="45" customFormat="false" ht="12" hidden="false" customHeight="true" outlineLevel="0" collapsed="false">
      <c r="A45" s="110" t="s">
        <v>95</v>
      </c>
      <c r="B45" s="110" t="s">
        <v>62</v>
      </c>
      <c r="C45" s="40" t="n">
        <v>118.45</v>
      </c>
      <c r="D45" s="40" t="n">
        <v>140.93</v>
      </c>
      <c r="E45" s="40" t="n">
        <v>90.41</v>
      </c>
      <c r="F45" s="40" t="n">
        <v>76.37</v>
      </c>
      <c r="G45" s="32" t="n">
        <v>121.70913</v>
      </c>
      <c r="H45" s="32" t="n">
        <v>45.7517</v>
      </c>
    </row>
    <row r="46" customFormat="false" ht="12" hidden="false" customHeight="true" outlineLevel="0" collapsed="false">
      <c r="A46" s="110" t="s">
        <v>96</v>
      </c>
      <c r="B46" s="110" t="s">
        <v>62</v>
      </c>
      <c r="C46" s="40"/>
      <c r="D46" s="40"/>
      <c r="E46" s="40"/>
      <c r="F46" s="40"/>
      <c r="G46" s="32"/>
      <c r="H46" s="32" t="n">
        <v>18.076</v>
      </c>
    </row>
    <row r="47" customFormat="false" ht="12" hidden="false" customHeight="true" outlineLevel="0" collapsed="false">
      <c r="A47" s="110" t="s">
        <v>97</v>
      </c>
      <c r="B47" s="110" t="s">
        <v>62</v>
      </c>
      <c r="C47" s="33" t="n">
        <v>0</v>
      </c>
      <c r="D47" s="33" t="n">
        <v>0</v>
      </c>
      <c r="E47" s="33" t="n">
        <v>0</v>
      </c>
      <c r="F47" s="137" t="n">
        <v>0</v>
      </c>
      <c r="G47" s="137" t="n">
        <v>0</v>
      </c>
      <c r="H47" s="32" t="n">
        <v>926.75211</v>
      </c>
    </row>
    <row r="48" customFormat="false" ht="12" hidden="false" customHeight="true" outlineLevel="0" collapsed="false">
      <c r="A48" s="110" t="s">
        <v>98</v>
      </c>
      <c r="B48" s="110" t="s">
        <v>62</v>
      </c>
      <c r="C48" s="40" t="n">
        <v>13.03</v>
      </c>
      <c r="D48" s="40" t="n">
        <v>12.48</v>
      </c>
      <c r="E48" s="40" t="n">
        <v>2.55</v>
      </c>
      <c r="F48" s="40" t="n">
        <v>2.55</v>
      </c>
      <c r="G48" s="32" t="n">
        <v>0.4466</v>
      </c>
      <c r="H48" s="32" t="n">
        <v>0.435435</v>
      </c>
    </row>
    <row r="49" customFormat="false" ht="12" hidden="false" customHeight="true" outlineLevel="0" collapsed="false">
      <c r="A49" s="110" t="s">
        <v>99</v>
      </c>
      <c r="B49" s="110" t="s">
        <v>62</v>
      </c>
      <c r="C49" s="40" t="n">
        <v>1797.65</v>
      </c>
      <c r="D49" s="40" t="n">
        <v>2292.17</v>
      </c>
      <c r="E49" s="40" t="n">
        <v>1235.98</v>
      </c>
      <c r="F49" s="40" t="n">
        <v>1345.01</v>
      </c>
      <c r="G49" s="32" t="n">
        <v>1402.313</v>
      </c>
      <c r="H49" s="32" t="n">
        <v>1516.779</v>
      </c>
    </row>
    <row r="50" customFormat="false" ht="12" hidden="false" customHeight="true" outlineLevel="0" collapsed="false">
      <c r="A50" s="110" t="s">
        <v>100</v>
      </c>
      <c r="B50" s="110" t="s">
        <v>62</v>
      </c>
      <c r="C50" s="40" t="n">
        <v>0</v>
      </c>
      <c r="D50" s="40" t="n">
        <v>997.03</v>
      </c>
      <c r="E50" s="40" t="n">
        <v>770.55</v>
      </c>
      <c r="F50" s="40" t="n">
        <v>4291.52</v>
      </c>
      <c r="G50" s="32" t="n">
        <v>8893.262296</v>
      </c>
      <c r="H50" s="32" t="n">
        <v>8948.00721</v>
      </c>
    </row>
    <row r="51" customFormat="false" ht="12" hidden="false" customHeight="true" outlineLevel="0" collapsed="false">
      <c r="A51" s="110" t="s">
        <v>101</v>
      </c>
      <c r="B51" s="110" t="s">
        <v>62</v>
      </c>
      <c r="C51" s="40" t="n">
        <v>0</v>
      </c>
      <c r="D51" s="40" t="n">
        <v>0</v>
      </c>
      <c r="E51" s="40" t="n">
        <v>-2.29</v>
      </c>
      <c r="F51" s="40" t="n">
        <v>-58.98</v>
      </c>
      <c r="G51" s="32" t="n">
        <v>-100.197</v>
      </c>
      <c r="H51" s="32" t="n">
        <v>-149.6</v>
      </c>
    </row>
    <row r="52" customFormat="false" ht="12" hidden="false" customHeight="true" outlineLevel="0" collapsed="false">
      <c r="A52" s="110" t="s">
        <v>102</v>
      </c>
      <c r="B52" s="110" t="s">
        <v>62</v>
      </c>
      <c r="C52" s="40" t="n">
        <v>4672.92</v>
      </c>
      <c r="D52" s="40" t="n">
        <v>5308.02</v>
      </c>
      <c r="E52" s="40" t="n">
        <v>6660.09</v>
      </c>
      <c r="F52" s="40" t="n">
        <v>13585.48</v>
      </c>
      <c r="G52" s="32" t="n">
        <v>16788.90445</v>
      </c>
      <c r="H52" s="32" t="n">
        <v>25629.867805</v>
      </c>
    </row>
    <row r="53" customFormat="false" ht="12" hidden="false" customHeight="true" outlineLevel="0" collapsed="false">
      <c r="A53" s="110" t="s">
        <v>103</v>
      </c>
      <c r="B53" s="110" t="s">
        <v>58</v>
      </c>
      <c r="C53" s="40" t="n">
        <v>5127.63</v>
      </c>
      <c r="D53" s="40" t="n">
        <v>7043.48</v>
      </c>
      <c r="E53" s="40" t="n">
        <v>13132.75</v>
      </c>
      <c r="F53" s="40" t="n">
        <v>17943.34</v>
      </c>
      <c r="G53" s="32" t="n">
        <v>12315.04143</v>
      </c>
      <c r="H53" s="32" t="n">
        <v>11306.92793</v>
      </c>
    </row>
    <row r="54" customFormat="false" ht="12" hidden="false" customHeight="true" outlineLevel="0" collapsed="false">
      <c r="A54" s="138"/>
      <c r="B54" s="138"/>
      <c r="C54" s="139"/>
      <c r="D54" s="140"/>
      <c r="E54" s="140"/>
      <c r="F54" s="140"/>
      <c r="G54" s="141"/>
      <c r="H54" s="141"/>
    </row>
    <row r="55" customFormat="false" ht="16.5" hidden="false" customHeight="true" outlineLevel="0" collapsed="false">
      <c r="A55" s="142"/>
      <c r="B55" s="142"/>
      <c r="C55" s="143"/>
      <c r="D55" s="144"/>
      <c r="E55" s="144"/>
      <c r="F55" s="144"/>
      <c r="G55" s="145"/>
      <c r="H55" s="145"/>
    </row>
    <row r="56" customFormat="false" ht="11.25" hidden="false" customHeight="false" outlineLevel="0" collapsed="false">
      <c r="B56" s="110" t="s">
        <v>62</v>
      </c>
      <c r="C56" s="35" t="n">
        <f aca="false">C14+C15+C20+C21+C22+C23+C24+C25+C26+C28+C29+C31+C32+C33+C35+C36+C37+C40+C42+C44+C45+C47+C48+C49+C50+C51+C52</f>
        <v>15532.25</v>
      </c>
      <c r="D56" s="35" t="n">
        <f aca="false">D14+D15+D20+D21+D22+D23+D24+D25+D26+D28+D29+D31+D32+D33+D35+D36+D37+D40+D42+D44+D45+D47+D48+D49+D50+D51+D52</f>
        <v>21163.7</v>
      </c>
      <c r="E56" s="35" t="n">
        <f aca="false">E14+E15+E20+E21+E22+E23+E24+E25+E26+E28+E29+E31+E32+E33+E35+E36+E37+E40+E42+E44+E45+E47+E48+E49+E50+E51+E52</f>
        <v>39223.7</v>
      </c>
      <c r="F56" s="35" t="n">
        <f aca="false">F14+F15+F20+F21+F22+F23+F24+F25+F26+F28+F29+F31+F32+F33+F35+F36+F37+F40+F42+F44+F45+F47+F48+F49+F50+F51+F52</f>
        <v>64468.75</v>
      </c>
      <c r="G56" s="40" t="n">
        <v>85352.73381</v>
      </c>
      <c r="H56" s="40" t="n">
        <v>101653.238042</v>
      </c>
      <c r="I56" s="11" t="s">
        <v>3</v>
      </c>
    </row>
    <row r="57" customFormat="false" ht="11.25" hidden="false" customHeight="false" outlineLevel="0" collapsed="false">
      <c r="B57" s="110" t="s">
        <v>58</v>
      </c>
      <c r="C57" s="119" t="n">
        <f aca="false">C12+C16+C17+C27+C38+C43+C53</f>
        <v>7014.25</v>
      </c>
      <c r="D57" s="119" t="n">
        <f aca="false">D12+D16+D17+D27+D38+D43+D53</f>
        <v>9296.74</v>
      </c>
      <c r="E57" s="119" t="n">
        <f aca="false">E12+E16+E17+E27+E38+E43+E53</f>
        <v>15549.42</v>
      </c>
      <c r="F57" s="119" t="n">
        <f aca="false">F12+F16+F17+F27+F38+F43+F53</f>
        <v>21159.06</v>
      </c>
      <c r="G57" s="40" t="n">
        <v>15112.343873</v>
      </c>
      <c r="H57" s="40" t="n">
        <v>16538.831234</v>
      </c>
      <c r="I57" s="11" t="s">
        <v>3</v>
      </c>
    </row>
    <row r="58" customFormat="false" ht="11.25" hidden="false" customHeight="false" outlineLevel="0" collapsed="false">
      <c r="B58" s="110" t="s">
        <v>104</v>
      </c>
      <c r="C58" s="119" t="n">
        <f aca="false">C39</f>
        <v>-2.42</v>
      </c>
      <c r="D58" s="119" t="n">
        <f aca="false">D39</f>
        <v>-24.04</v>
      </c>
      <c r="E58" s="119" t="n">
        <f aca="false">E39</f>
        <v>80.6</v>
      </c>
      <c r="F58" s="119" t="n">
        <f aca="false">F39</f>
        <v>102.63</v>
      </c>
      <c r="G58" s="40" t="n">
        <v>113.834</v>
      </c>
      <c r="H58" s="40" t="n">
        <v>124.595</v>
      </c>
      <c r="I58" s="11" t="s">
        <v>3</v>
      </c>
    </row>
    <row r="59" customFormat="false" ht="11.25" hidden="false" customHeight="false" outlineLevel="0" collapsed="false">
      <c r="B59" s="110" t="s">
        <v>67</v>
      </c>
      <c r="C59" s="119" t="n">
        <f aca="false">C18+C19+C30+C34</f>
        <v>1125.88</v>
      </c>
      <c r="D59" s="119" t="n">
        <f aca="false">D18+D19+D30+D34</f>
        <v>2426.62</v>
      </c>
      <c r="E59" s="119" t="n">
        <f aca="false">E18+E19+E30+E34</f>
        <v>1210.39</v>
      </c>
      <c r="F59" s="119" t="n">
        <f aca="false">F18+F19+F30+F34</f>
        <v>869.1</v>
      </c>
      <c r="G59" s="40" t="n">
        <v>435.12421</v>
      </c>
      <c r="H59" s="40" t="n">
        <v>431.02045</v>
      </c>
      <c r="I59" s="11" t="s">
        <v>3</v>
      </c>
    </row>
    <row r="60" customFormat="false" ht="11.25" hidden="false" customHeight="false" outlineLevel="0" collapsed="false">
      <c r="B60" s="110" t="s">
        <v>60</v>
      </c>
      <c r="C60" s="119" t="n">
        <f aca="false">C13+C41</f>
        <v>54.04</v>
      </c>
      <c r="D60" s="119" t="n">
        <f aca="false">D13+D41</f>
        <v>108.66</v>
      </c>
      <c r="E60" s="119" t="n">
        <f aca="false">E13+E41</f>
        <v>106.1</v>
      </c>
      <c r="F60" s="119" t="n">
        <f aca="false">F13+F41</f>
        <v>136.38</v>
      </c>
      <c r="G60" s="40" t="n">
        <v>186.878</v>
      </c>
      <c r="H60" s="40" t="n">
        <v>278.854</v>
      </c>
      <c r="I60" s="11" t="s">
        <v>3</v>
      </c>
    </row>
    <row r="61" customFormat="false" ht="11.25" hidden="false" customHeight="false" outlineLevel="0" collapsed="false">
      <c r="B61" s="108" t="s">
        <v>22</v>
      </c>
      <c r="C61" s="119" t="n">
        <f aca="false">SUM(C56:C60)</f>
        <v>23724</v>
      </c>
      <c r="D61" s="119" t="n">
        <f aca="false">SUM(D56:D60)</f>
        <v>32971.68</v>
      </c>
      <c r="E61" s="119" t="n">
        <f aca="false">SUM(E56:E60)</f>
        <v>56170.21</v>
      </c>
      <c r="F61" s="119" t="n">
        <f aca="false">SUM(F56:F60)</f>
        <v>86735.92</v>
      </c>
      <c r="G61" s="35" t="n">
        <f aca="false">SUM(G56:G60)</f>
        <v>101200.913893</v>
      </c>
      <c r="H61" s="35" t="n">
        <f aca="false">SUM(H56:H60)</f>
        <v>119026.538726</v>
      </c>
    </row>
  </sheetData>
  <mergeCells count="1"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5:00:52Z</dcterms:created>
  <dc:creator>DPAIS</dc:creator>
  <dc:description/>
  <dc:language>en-US</dc:language>
  <cp:lastModifiedBy>Anna Sif Gunnarsdóttir</cp:lastModifiedBy>
  <cp:lastPrinted>2004-07-07T16:02:47Z</cp:lastPrinted>
  <dcterms:modified xsi:type="dcterms:W3CDTF">2004-07-07T16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1532216</vt:r8>
  </property>
  <property fmtid="{D5CDD505-2E9C-101B-9397-08002B2CF9AE}" pid="3" name="_AuthorEmail">
    <vt:lpwstr>petur.sigurdsson@sedlabanki.is</vt:lpwstr>
  </property>
  <property fmtid="{D5CDD505-2E9C-101B-9397-08002B2CF9AE}" pid="4" name="_AuthorEmailDisplayName">
    <vt:lpwstr>SÍ Pétur Örn Sigurðsson</vt:lpwstr>
  </property>
  <property fmtid="{D5CDD505-2E9C-101B-9397-08002B2CF9AE}" pid="5" name="_EmailSubject">
    <vt:lpwstr>uppfærsla</vt:lpwstr>
  </property>
  <property fmtid="{D5CDD505-2E9C-101B-9397-08002B2CF9AE}" pid="6" name="_PreviousAdHocReviewCycleID">
    <vt:r8>-1023875414</vt:r8>
  </property>
  <property fmtid="{D5CDD505-2E9C-101B-9397-08002B2CF9AE}" pid="7" name="_ReviewingToolsShownOnce">
    <vt:lpwstr/>
  </property>
</Properties>
</file>